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IndRegRange" vbProcedure="false">[1]Registration!$A$4:$C$153</definedName>
    <definedName function="false" hidden="false" name="TeamRegRange" vbProcedure="false">[1]TeamRegistration!$A$4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2009 Boiling Springs Triathlon Individual Results</t>
  </si>
  <si>
    <t xml:space="preserve">Number</t>
  </si>
  <si>
    <t xml:space="preserve">Split 1</t>
  </si>
  <si>
    <t xml:space="preserve">Split 2</t>
  </si>
  <si>
    <t xml:space="preserve">Split 3</t>
  </si>
  <si>
    <t xml:space="preserve">Swim</t>
  </si>
  <si>
    <t xml:space="preserve">Bike</t>
  </si>
  <si>
    <t xml:space="preserve">Run</t>
  </si>
  <si>
    <t xml:space="preserve">Total</t>
  </si>
  <si>
    <t xml:space="preserve">Name</t>
  </si>
  <si>
    <t xml:space="preserve">Category</t>
  </si>
  <si>
    <t xml:space="preserve">Female</t>
  </si>
  <si>
    <t xml:space="preserve">Male</t>
  </si>
  <si>
    <r>
      <rPr>
        <b val="true"/>
        <sz val="10"/>
        <rFont val="Arial"/>
        <family val="2"/>
      </rPr>
      <t xml:space="preserve">0:30:00</t>
    </r>
    <r>
      <rPr>
        <b val="true"/>
        <sz val="10"/>
        <color rgb="FFFF0000"/>
        <rFont val="Arial"/>
        <family val="2"/>
      </rPr>
      <t xml:space="preserve"> DQ</t>
    </r>
  </si>
  <si>
    <r>
      <rPr>
        <b val="true"/>
        <sz val="10"/>
        <rFont val="Arial"/>
        <family val="2"/>
      </rPr>
      <t xml:space="preserve">0:30:00 </t>
    </r>
    <r>
      <rPr>
        <b val="true"/>
        <sz val="10"/>
        <color rgb="FFFF0000"/>
        <rFont val="Arial"/>
        <family val="2"/>
      </rPr>
      <t xml:space="preserve">DQ</t>
    </r>
  </si>
  <si>
    <t xml:space="preserve">2009 Boiling Springs Triathlon Team Results</t>
  </si>
  <si>
    <t xml:space="preserve">Name (Swim | Bike | Run)</t>
  </si>
  <si>
    <t xml:space="preserve">Team 00</t>
  </si>
  <si>
    <t xml:space="preserve">Team 01</t>
  </si>
  <si>
    <t xml:space="preserve">Team 02</t>
  </si>
  <si>
    <t xml:space="preserve">Team 03</t>
  </si>
  <si>
    <t xml:space="preserve">Team 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.00;@"/>
    <numFmt numFmtId="166" formatCode="mm:ss.0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336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oyle/AppData/Local/Temp/2009_BST_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ation"/>
      <sheetName val="Results"/>
      <sheetName val="Statistics"/>
      <sheetName val="TeamRegistration"/>
      <sheetName val="TeamResults"/>
      <sheetName val="TeamStatistics"/>
      <sheetName val=" Notes"/>
      <sheetName val="DropDown Sources"/>
      <sheetName val="Questions"/>
      <sheetName val="Test Custom Form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13"/>
    <col collapsed="false" customWidth="true" hidden="false" outlineLevel="0" max="8" min="5" style="0" width="9.7"/>
    <col collapsed="false" customWidth="true" hidden="false" outlineLevel="0" max="9" min="9" style="0" width="45.28"/>
    <col collapsed="false" customWidth="true" hidden="false" outlineLevel="0" max="11" min="11" style="0" width="11.7"/>
    <col collapsed="false" customWidth="true" hidden="false" outlineLevel="0" max="12" min="12" style="0" width="9.7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N1" s="3"/>
      <c r="O1" s="3"/>
    </row>
    <row r="2" s="10" customFormat="true" ht="20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4" t="s">
        <v>9</v>
      </c>
      <c r="J2" s="4" t="s">
        <v>10</v>
      </c>
      <c r="K2" s="7" t="s">
        <v>11</v>
      </c>
      <c r="L2" s="8" t="s">
        <v>12</v>
      </c>
      <c r="M2" s="9"/>
      <c r="N2" s="9"/>
      <c r="O2" s="9"/>
    </row>
    <row r="3" s="17" customFormat="true" ht="20.25" hidden="false" customHeight="false" outlineLevel="0" collapsed="false">
      <c r="A3" s="11"/>
      <c r="B3" s="12"/>
      <c r="C3" s="12"/>
      <c r="D3" s="12"/>
      <c r="E3" s="13"/>
      <c r="F3" s="13"/>
      <c r="G3" s="13"/>
      <c r="H3" s="13"/>
      <c r="I3" s="11"/>
      <c r="J3" s="11"/>
      <c r="K3" s="14"/>
      <c r="L3" s="15"/>
      <c r="M3" s="16"/>
      <c r="N3" s="16"/>
      <c r="O3" s="16"/>
    </row>
    <row r="4" s="2" customFormat="true" ht="18" hidden="false" customHeight="true" outlineLevel="0" collapsed="false">
      <c r="A4" s="18" t="n">
        <v>10</v>
      </c>
      <c r="B4" s="19" t="n">
        <v>0.0114827546296296</v>
      </c>
      <c r="C4" s="19" t="n">
        <v>0.0537268518518519</v>
      </c>
      <c r="D4" s="19" t="n">
        <v>0.0710763888888889</v>
      </c>
      <c r="E4" s="20" t="n">
        <f aca="false">IF(B4&gt;0,B4,"")</f>
        <v>0.0114827546296296</v>
      </c>
      <c r="F4" s="20" t="n">
        <f aca="false">IF(C4&gt;0,C4-B4,"")</f>
        <v>0.0422440972222222</v>
      </c>
      <c r="G4" s="20" t="n">
        <f aca="false">IF(D4&gt;0,D4-C4,"")</f>
        <v>0.017349537037037</v>
      </c>
      <c r="H4" s="20" t="n">
        <f aca="false">IF(B4&gt;0,IF(C4&gt;0,IF(D4&gt;0,D4,"Missing Split 3"),"Missing Split 2"),IF(B4+C4+D4&gt;0,"Missing Split 1",""))</f>
        <v>0.0710763888888889</v>
      </c>
      <c r="I4" s="18" t="str">
        <f aca="false">VLOOKUP(A4,IndRegRange,2,FALSE())</f>
        <v>Jennifer Houck</v>
      </c>
      <c r="J4" s="18" t="str">
        <f aca="false">VLOOKUP(A4,IndRegRange,3,FALSE())</f>
        <v>Female</v>
      </c>
      <c r="K4" s="20" t="n">
        <f aca="false">IF(J4="Female",H4,"")</f>
        <v>0.0710763888888889</v>
      </c>
      <c r="L4" s="20" t="str">
        <f aca="false">IF(J4="Male",H4,"")</f>
        <v/>
      </c>
      <c r="M4" s="21"/>
      <c r="N4" s="21"/>
      <c r="O4" s="21"/>
    </row>
    <row r="5" s="2" customFormat="true" ht="18" hidden="false" customHeight="true" outlineLevel="0" collapsed="false">
      <c r="A5" s="18" t="n">
        <v>11</v>
      </c>
      <c r="B5" s="19" t="n">
        <v>0.017024537037037</v>
      </c>
      <c r="C5" s="19" t="n">
        <v>0.0560532407407407</v>
      </c>
      <c r="D5" s="19" t="n">
        <v>0.078125</v>
      </c>
      <c r="E5" s="20" t="n">
        <f aca="false">IF(B5&gt;0,B5,"")</f>
        <v>0.017024537037037</v>
      </c>
      <c r="F5" s="20" t="n">
        <f aca="false">IF(C5&gt;0,C5-B5,"")</f>
        <v>0.0390287037037037</v>
      </c>
      <c r="G5" s="20" t="n">
        <f aca="false">IF(D5&gt;0,D5-C5,"")</f>
        <v>0.0220717592592593</v>
      </c>
      <c r="H5" s="20" t="n">
        <f aca="false">IF(B5&gt;0,IF(C5&gt;0,IF(D5&gt;0,D5,"Missing Split 3"),"Missing Split 2"),IF(B5+C5+D5&gt;0,"Missing Split 1",""))</f>
        <v>0.078125</v>
      </c>
      <c r="I5" s="18" t="str">
        <f aca="false">VLOOKUP(A5,IndRegRange,2,FALSE())</f>
        <v>Michael Hornung</v>
      </c>
      <c r="J5" s="18" t="str">
        <f aca="false">VLOOKUP(A5,IndRegRange,3,FALSE())</f>
        <v>Male</v>
      </c>
      <c r="K5" s="20" t="str">
        <f aca="false">IF(J5="Female",H5,"")</f>
        <v/>
      </c>
      <c r="L5" s="20" t="n">
        <f aca="false">IF(J5="Male",H5,"")</f>
        <v>0.078125</v>
      </c>
      <c r="M5" s="21"/>
      <c r="N5" s="21"/>
      <c r="O5" s="21"/>
    </row>
    <row r="6" s="2" customFormat="true" ht="18" hidden="false" customHeight="true" outlineLevel="0" collapsed="false">
      <c r="A6" s="18" t="n">
        <v>12</v>
      </c>
      <c r="B6" s="19" t="n">
        <v>0.0175016203703704</v>
      </c>
      <c r="C6" s="19" t="n">
        <v>0.0569212962962963</v>
      </c>
      <c r="D6" s="19" t="n">
        <v>0.0800347222222222</v>
      </c>
      <c r="E6" s="20" t="n">
        <f aca="false">IF(B6&gt;0,B6,"")</f>
        <v>0.0175016203703704</v>
      </c>
      <c r="F6" s="20" t="n">
        <f aca="false">IF(C6&gt;0,C6-B6,"")</f>
        <v>0.0394196759259259</v>
      </c>
      <c r="G6" s="20" t="n">
        <f aca="false">IF(D6&gt;0,D6-C6,"")</f>
        <v>0.0231134259259259</v>
      </c>
      <c r="H6" s="20" t="n">
        <f aca="false">IF(B6&gt;0,IF(C6&gt;0,IF(D6&gt;0,D6,"Missing Split 3"),"Missing Split 2"),IF(B6+C6+D6&gt;0,"Missing Split 1",""))</f>
        <v>0.0800347222222222</v>
      </c>
      <c r="I6" s="18" t="str">
        <f aca="false">VLOOKUP(A6,IndRegRange,2,FALSE())</f>
        <v>Mick Marhevka</v>
      </c>
      <c r="J6" s="18" t="str">
        <f aca="false">VLOOKUP(A6,IndRegRange,3,FALSE())</f>
        <v>Male</v>
      </c>
      <c r="K6" s="20" t="str">
        <f aca="false">IF(J6="Female",H6,"")</f>
        <v/>
      </c>
      <c r="L6" s="20" t="n">
        <f aca="false">IF(J6="Male",H6,"")</f>
        <v>0.0800347222222222</v>
      </c>
      <c r="M6" s="21"/>
      <c r="N6" s="21"/>
      <c r="O6" s="21"/>
    </row>
    <row r="7" s="2" customFormat="true" ht="18" hidden="false" customHeight="true" outlineLevel="0" collapsed="false">
      <c r="A7" s="18" t="n">
        <v>13</v>
      </c>
      <c r="B7" s="19" t="n">
        <v>0.0137064814814815</v>
      </c>
      <c r="C7" s="19" t="n">
        <v>0.0535185185185185</v>
      </c>
      <c r="D7" s="19" t="n">
        <v>0.0711342592592593</v>
      </c>
      <c r="E7" s="20" t="n">
        <f aca="false">IF(B7&gt;0,B7,"")</f>
        <v>0.0137064814814815</v>
      </c>
      <c r="F7" s="20" t="n">
        <f aca="false">IF(C7&gt;0,C7-B7,"")</f>
        <v>0.039812037037037</v>
      </c>
      <c r="G7" s="20" t="n">
        <f aca="false">IF(D7&gt;0,D7-C7,"")</f>
        <v>0.0176157407407407</v>
      </c>
      <c r="H7" s="20" t="n">
        <f aca="false">IF(B7&gt;0,IF(C7&gt;0,IF(D7&gt;0,D7,"Missing Split 3"),"Missing Split 2"),IF(B7+C7+D7&gt;0,"Missing Split 1",""))</f>
        <v>0.0711342592592593</v>
      </c>
      <c r="I7" s="18" t="str">
        <f aca="false">VLOOKUP(A7,IndRegRange,2,FALSE())</f>
        <v>Mark Mentzer</v>
      </c>
      <c r="J7" s="18" t="str">
        <f aca="false">VLOOKUP(A7,IndRegRange,3,FALSE())</f>
        <v>Male</v>
      </c>
      <c r="K7" s="20" t="str">
        <f aca="false">IF(J7="Female",H7,"")</f>
        <v/>
      </c>
      <c r="L7" s="20" t="n">
        <f aca="false">IF(J7="Male",H7,"")</f>
        <v>0.0711342592592593</v>
      </c>
      <c r="M7" s="21"/>
      <c r="N7" s="21"/>
      <c r="O7" s="21"/>
    </row>
    <row r="8" s="2" customFormat="true" ht="18" hidden="false" customHeight="true" outlineLevel="0" collapsed="false">
      <c r="A8" s="18" t="n">
        <v>14</v>
      </c>
      <c r="B8" s="19" t="n">
        <v>0.0133172453703704</v>
      </c>
      <c r="C8" s="19" t="n">
        <v>0.0534259259259259</v>
      </c>
      <c r="D8" s="19" t="n">
        <v>0.0740277777777778</v>
      </c>
      <c r="E8" s="20" t="n">
        <f aca="false">IF(B8&gt;0,B8,"")</f>
        <v>0.0133172453703704</v>
      </c>
      <c r="F8" s="20" t="n">
        <f aca="false">IF(C8&gt;0,C8-B8,"")</f>
        <v>0.0401086805555556</v>
      </c>
      <c r="G8" s="20" t="n">
        <f aca="false">IF(D8&gt;0,D8-C8,"")</f>
        <v>0.0206018518518519</v>
      </c>
      <c r="H8" s="20" t="n">
        <f aca="false">IF(B8&gt;0,IF(C8&gt;0,IF(D8&gt;0,D8,"Missing Split 3"),"Missing Split 2"),IF(B8+C8+D8&gt;0,"Missing Split 1",""))</f>
        <v>0.0740277777777778</v>
      </c>
      <c r="I8" s="18" t="str">
        <f aca="false">VLOOKUP(A8,IndRegRange,2,FALSE())</f>
        <v>Katie Beardmore</v>
      </c>
      <c r="J8" s="18" t="str">
        <f aca="false">VLOOKUP(A8,IndRegRange,3,FALSE())</f>
        <v>Female</v>
      </c>
      <c r="K8" s="20" t="n">
        <f aca="false">IF(J8="Female",H8,"")</f>
        <v>0.0740277777777778</v>
      </c>
      <c r="L8" s="20" t="str">
        <f aca="false">IF(J8="Male",H8,"")</f>
        <v/>
      </c>
      <c r="M8" s="21"/>
      <c r="N8" s="21"/>
      <c r="O8" s="21"/>
    </row>
    <row r="9" s="2" customFormat="true" ht="18" hidden="false" customHeight="true" outlineLevel="0" collapsed="false">
      <c r="A9" s="18" t="n">
        <v>15</v>
      </c>
      <c r="B9" s="19" t="n">
        <v>0.0144971064814815</v>
      </c>
      <c r="C9" s="19" t="n">
        <v>0.0527430555555556</v>
      </c>
      <c r="D9" s="19" t="n">
        <v>0.0722569444444444</v>
      </c>
      <c r="E9" s="20" t="n">
        <f aca="false">IF(B9&gt;0,B9,"")</f>
        <v>0.0144971064814815</v>
      </c>
      <c r="F9" s="20" t="n">
        <f aca="false">IF(C9&gt;0,C9-B9,"")</f>
        <v>0.0382459490740741</v>
      </c>
      <c r="G9" s="20" t="n">
        <f aca="false">IF(D9&gt;0,D9-C9,"")</f>
        <v>0.0195138888888889</v>
      </c>
      <c r="H9" s="20" t="n">
        <f aca="false">IF(B9&gt;0,IF(C9&gt;0,IF(D9&gt;0,D9,"Missing Split 3"),"Missing Split 2"),IF(B9+C9+D9&gt;0,"Missing Split 1",""))</f>
        <v>0.0722569444444444</v>
      </c>
      <c r="I9" s="18" t="str">
        <f aca="false">VLOOKUP(A9,IndRegRange,2,FALSE())</f>
        <v>Molly Baehr</v>
      </c>
      <c r="J9" s="18" t="str">
        <f aca="false">VLOOKUP(A9,IndRegRange,3,FALSE())</f>
        <v>Female</v>
      </c>
      <c r="K9" s="20" t="n">
        <f aca="false">IF(J9="Female",H9,"")</f>
        <v>0.0722569444444444</v>
      </c>
      <c r="L9" s="20" t="str">
        <f aca="false">IF(J9="Male",H9,"")</f>
        <v/>
      </c>
      <c r="M9" s="21"/>
      <c r="N9" s="21"/>
      <c r="O9" s="21"/>
    </row>
    <row r="10" s="2" customFormat="true" ht="18" hidden="false" customHeight="true" outlineLevel="0" collapsed="false">
      <c r="A10" s="18" t="n">
        <v>16</v>
      </c>
      <c r="B10" s="19" t="n">
        <v>0.0126217592592593</v>
      </c>
      <c r="C10" s="19" t="n">
        <v>0.0469675925925926</v>
      </c>
      <c r="D10" s="19" t="n">
        <v>0.0643287037037037</v>
      </c>
      <c r="E10" s="20" t="n">
        <f aca="false">IF(B10&gt;0,B10,"")</f>
        <v>0.0126217592592593</v>
      </c>
      <c r="F10" s="20" t="n">
        <f aca="false">IF(C10&gt;0,C10-B10,"")</f>
        <v>0.0343458333333333</v>
      </c>
      <c r="G10" s="20" t="n">
        <f aca="false">IF(D10&gt;0,D10-C10,"")</f>
        <v>0.0173611111111111</v>
      </c>
      <c r="H10" s="20" t="n">
        <f aca="false">IF(B10&gt;0,IF(C10&gt;0,IF(D10&gt;0,D10,"Missing Split 3"),"Missing Split 2"),IF(B10+C10+D10&gt;0,"Missing Split 1",""))</f>
        <v>0.0643287037037037</v>
      </c>
      <c r="I10" s="18" t="str">
        <f aca="false">VLOOKUP(A10,IndRegRange,2,FALSE())</f>
        <v>Nicholas Mistishen</v>
      </c>
      <c r="J10" s="18" t="str">
        <f aca="false">VLOOKUP(A10,IndRegRange,3,FALSE())</f>
        <v>Male</v>
      </c>
      <c r="K10" s="20" t="str">
        <f aca="false">IF(J10="Female",H10,"")</f>
        <v/>
      </c>
      <c r="L10" s="20" t="n">
        <f aca="false">IF(J10="Male",H10,"")</f>
        <v>0.0643287037037037</v>
      </c>
      <c r="M10" s="21"/>
      <c r="N10" s="21"/>
      <c r="O10" s="21"/>
    </row>
    <row r="11" s="2" customFormat="true" ht="18" hidden="false" customHeight="true" outlineLevel="0" collapsed="false">
      <c r="A11" s="18" t="n">
        <v>17</v>
      </c>
      <c r="B11" s="19" t="n">
        <v>0.0150077546296296</v>
      </c>
      <c r="C11" s="19" t="n">
        <v>0.0564699074074074</v>
      </c>
      <c r="D11" s="19" t="n">
        <v>0.0739583333333333</v>
      </c>
      <c r="E11" s="20" t="n">
        <f aca="false">IF(B11&gt;0,B11,"")</f>
        <v>0.0150077546296296</v>
      </c>
      <c r="F11" s="20" t="n">
        <f aca="false">IF(C11&gt;0,C11-B11,"")</f>
        <v>0.0414621527777778</v>
      </c>
      <c r="G11" s="20" t="n">
        <f aca="false">IF(D11&gt;0,D11-C11,"")</f>
        <v>0.0174884259259259</v>
      </c>
      <c r="H11" s="20" t="n">
        <f aca="false">IF(B11&gt;0,IF(C11&gt;0,IF(D11&gt;0,D11,"Missing Split 3"),"Missing Split 2"),IF(B11+C11+D11&gt;0,"Missing Split 1",""))</f>
        <v>0.0739583333333333</v>
      </c>
      <c r="I11" s="18" t="str">
        <f aca="false">VLOOKUP(A11,IndRegRange,2,FALSE())</f>
        <v>Beth Howell</v>
      </c>
      <c r="J11" s="18" t="str">
        <f aca="false">VLOOKUP(A11,IndRegRange,3,FALSE())</f>
        <v>Female</v>
      </c>
      <c r="K11" s="20" t="n">
        <f aca="false">IF(J11="Female",H11,"")</f>
        <v>0.0739583333333333</v>
      </c>
      <c r="L11" s="20" t="str">
        <f aca="false">IF(J11="Male",H11,"")</f>
        <v/>
      </c>
      <c r="M11" s="21"/>
      <c r="N11" s="21"/>
      <c r="O11" s="21"/>
    </row>
    <row r="12" s="2" customFormat="true" ht="18" hidden="false" customHeight="true" outlineLevel="0" collapsed="false">
      <c r="A12" s="18" t="n">
        <v>18</v>
      </c>
      <c r="B12" s="19" t="n">
        <v>0.014650462962963</v>
      </c>
      <c r="C12" s="19" t="n">
        <v>0.0612847222222222</v>
      </c>
      <c r="D12" s="19" t="n">
        <v>0.0801388888888889</v>
      </c>
      <c r="E12" s="20" t="n">
        <f aca="false">IF(B12&gt;0,B12,"")</f>
        <v>0.014650462962963</v>
      </c>
      <c r="F12" s="20" t="n">
        <f aca="false">IF(C12&gt;0,C12-B12,"")</f>
        <v>0.0466342592592593</v>
      </c>
      <c r="G12" s="20" t="n">
        <f aca="false">IF(D12&gt;0,D12-C12,"")</f>
        <v>0.0188541666666667</v>
      </c>
      <c r="H12" s="20" t="n">
        <f aca="false">IF(B12&gt;0,IF(C12&gt;0,IF(D12&gt;0,D12,"Missing Split 3"),"Missing Split 2"),IF(B12+C12+D12&gt;0,"Missing Split 1",""))</f>
        <v>0.0801388888888889</v>
      </c>
      <c r="I12" s="18" t="str">
        <f aca="false">VLOOKUP(A12,IndRegRange,2,FALSE())</f>
        <v>Pamela Sherman-Fowler</v>
      </c>
      <c r="J12" s="18" t="str">
        <f aca="false">VLOOKUP(A12,IndRegRange,3,FALSE())</f>
        <v>Female</v>
      </c>
      <c r="K12" s="20" t="n">
        <f aca="false">IF(J12="Female",H12,"")</f>
        <v>0.0801388888888889</v>
      </c>
      <c r="L12" s="20" t="str">
        <f aca="false">IF(J12="Male",H12,"")</f>
        <v/>
      </c>
      <c r="M12" s="21"/>
      <c r="N12" s="21"/>
      <c r="O12" s="21"/>
    </row>
    <row r="13" s="2" customFormat="true" ht="18" hidden="false" customHeight="true" outlineLevel="0" collapsed="false">
      <c r="A13" s="18" t="n">
        <v>19</v>
      </c>
      <c r="B13" s="19" t="n">
        <v>0.0135190972222222</v>
      </c>
      <c r="C13" s="19" t="n">
        <v>0.0536226851851852</v>
      </c>
      <c r="D13" s="19" t="n">
        <v>0.0754166666666667</v>
      </c>
      <c r="E13" s="20" t="n">
        <f aca="false">IF(B13&gt;0,B13,"")</f>
        <v>0.0135190972222222</v>
      </c>
      <c r="F13" s="20" t="n">
        <f aca="false">IF(C13&gt;0,C13-B13,"")</f>
        <v>0.040103587962963</v>
      </c>
      <c r="G13" s="20" t="n">
        <f aca="false">IF(D13&gt;0,D13-C13,"")</f>
        <v>0.0217939814814815</v>
      </c>
      <c r="H13" s="20" t="n">
        <f aca="false">IF(B13&gt;0,IF(C13&gt;0,IF(D13&gt;0,D13,"Missing Split 3"),"Missing Split 2"),IF(B13+C13+D13&gt;0,"Missing Split 1",""))</f>
        <v>0.0754166666666667</v>
      </c>
      <c r="I13" s="18" t="str">
        <f aca="false">VLOOKUP(A13,IndRegRange,2,FALSE())</f>
        <v>Brenda White</v>
      </c>
      <c r="J13" s="18" t="str">
        <f aca="false">VLOOKUP(A13,IndRegRange,3,FALSE())</f>
        <v>Female</v>
      </c>
      <c r="K13" s="20" t="n">
        <f aca="false">IF(J13="Female",H13,"")</f>
        <v>0.0754166666666667</v>
      </c>
      <c r="L13" s="20" t="str">
        <f aca="false">IF(J13="Male",H13,"")</f>
        <v/>
      </c>
      <c r="M13" s="21"/>
      <c r="N13" s="21"/>
      <c r="O13" s="21"/>
    </row>
    <row r="14" s="2" customFormat="true" ht="18" hidden="false" customHeight="true" outlineLevel="0" collapsed="false">
      <c r="A14" s="18" t="n">
        <v>20</v>
      </c>
      <c r="B14" s="19" t="n">
        <v>0.0113425925925926</v>
      </c>
      <c r="C14" s="19" t="n">
        <v>0.0436689814814815</v>
      </c>
      <c r="D14" s="19" t="n">
        <v>0.060625</v>
      </c>
      <c r="E14" s="20" t="n">
        <f aca="false">IF(B14&gt;0,B14,"")</f>
        <v>0.0113425925925926</v>
      </c>
      <c r="F14" s="20" t="n">
        <f aca="false">IF(C14&gt;0,C14-B14,"")</f>
        <v>0.0323263888888889</v>
      </c>
      <c r="G14" s="20" t="n">
        <f aca="false">IF(D14&gt;0,D14-C14,"")</f>
        <v>0.0169560185185185</v>
      </c>
      <c r="H14" s="20" t="n">
        <f aca="false">IF(B14&gt;0,IF(C14&gt;0,IF(D14&gt;0,D14,"Missing Split 3"),"Missing Split 2"),IF(B14+C14+D14&gt;0,"Missing Split 1",""))</f>
        <v>0.060625</v>
      </c>
      <c r="I14" s="18" t="str">
        <f aca="false">VLOOKUP(A14,IndRegRange,2,FALSE())</f>
        <v>Jason Kreider</v>
      </c>
      <c r="J14" s="18" t="str">
        <f aca="false">VLOOKUP(A14,IndRegRange,3,FALSE())</f>
        <v>Male</v>
      </c>
      <c r="K14" s="20" t="str">
        <f aca="false">IF(J14="Female",H14,"")</f>
        <v/>
      </c>
      <c r="L14" s="20" t="n">
        <f aca="false">IF(J14="Male",H14,"")</f>
        <v>0.060625</v>
      </c>
      <c r="M14" s="21"/>
      <c r="N14" s="21"/>
      <c r="O14" s="21"/>
    </row>
    <row r="15" s="2" customFormat="true" ht="18" hidden="false" customHeight="true" outlineLevel="0" collapsed="false">
      <c r="A15" s="18" t="n">
        <v>21</v>
      </c>
      <c r="B15" s="19" t="n">
        <v>0.0121296296296296</v>
      </c>
      <c r="C15" s="19" t="n">
        <v>0.0529976851851852</v>
      </c>
      <c r="D15" s="19" t="n">
        <v>0.0743402777777778</v>
      </c>
      <c r="E15" s="20" t="n">
        <f aca="false">IF(B15&gt;0,B15,"")</f>
        <v>0.0121296296296296</v>
      </c>
      <c r="F15" s="20" t="n">
        <f aca="false">IF(C15&gt;0,C15-B15,"")</f>
        <v>0.0408680555555556</v>
      </c>
      <c r="G15" s="20" t="n">
        <f aca="false">IF(D15&gt;0,D15-C15,"")</f>
        <v>0.0213425925925926</v>
      </c>
      <c r="H15" s="20" t="n">
        <f aca="false">IF(B15&gt;0,IF(C15&gt;0,IF(D15&gt;0,D15,"Missing Split 3"),"Missing Split 2"),IF(B15+C15+D15&gt;0,"Missing Split 1",""))</f>
        <v>0.0743402777777778</v>
      </c>
      <c r="I15" s="18" t="str">
        <f aca="false">VLOOKUP(A15,IndRegRange,2,FALSE())</f>
        <v>Mary Beth Fowler</v>
      </c>
      <c r="J15" s="18" t="str">
        <f aca="false">VLOOKUP(A15,IndRegRange,3,FALSE())</f>
        <v>Female</v>
      </c>
      <c r="K15" s="20" t="n">
        <f aca="false">IF(J15="Female",H15,"")</f>
        <v>0.0743402777777778</v>
      </c>
      <c r="L15" s="20" t="str">
        <f aca="false">IF(J15="Male",H15,"")</f>
        <v/>
      </c>
      <c r="M15" s="21"/>
      <c r="N15" s="21"/>
      <c r="O15" s="21"/>
    </row>
    <row r="16" s="2" customFormat="true" ht="18" hidden="false" customHeight="true" outlineLevel="0" collapsed="false">
      <c r="A16" s="18" t="n">
        <v>22</v>
      </c>
      <c r="B16" s="19" t="n">
        <v>0.0149305555555556</v>
      </c>
      <c r="C16" s="19" t="n">
        <v>0.0524305555555556</v>
      </c>
      <c r="D16" s="19" t="n">
        <v>0.0695023148148148</v>
      </c>
      <c r="E16" s="20" t="n">
        <f aca="false">IF(B16&gt;0,B16,"")</f>
        <v>0.0149305555555556</v>
      </c>
      <c r="F16" s="20" t="n">
        <f aca="false">IF(C16&gt;0,C16-B16,"")</f>
        <v>0.0375</v>
      </c>
      <c r="G16" s="20" t="n">
        <f aca="false">IF(D16&gt;0,D16-C16,"")</f>
        <v>0.0170717592592593</v>
      </c>
      <c r="H16" s="20" t="n">
        <f aca="false">IF(B16&gt;0,IF(C16&gt;0,IF(D16&gt;0,D16,"Missing Split 3"),"Missing Split 2"),IF(B16+C16+D16&gt;0,"Missing Split 1",""))</f>
        <v>0.0695023148148148</v>
      </c>
      <c r="I16" s="18" t="str">
        <f aca="false">VLOOKUP(A16,IndRegRange,2,FALSE())</f>
        <v>Alli Rose</v>
      </c>
      <c r="J16" s="18" t="str">
        <f aca="false">VLOOKUP(A16,IndRegRange,3,FALSE())</f>
        <v>Female</v>
      </c>
      <c r="K16" s="20" t="n">
        <f aca="false">IF(J16="Female",H16,"")</f>
        <v>0.0695023148148148</v>
      </c>
      <c r="L16" s="20" t="str">
        <f aca="false">IF(J16="Male",H16,"")</f>
        <v/>
      </c>
    </row>
    <row r="17" s="2" customFormat="true" ht="18" hidden="false" customHeight="true" outlineLevel="0" collapsed="false">
      <c r="A17" s="18" t="n">
        <v>23</v>
      </c>
      <c r="B17" s="19" t="n">
        <v>0.0101851851851852</v>
      </c>
      <c r="C17" s="19" t="n">
        <v>0.0430555555555556</v>
      </c>
      <c r="D17" s="19" t="n">
        <v>0.0610185185185185</v>
      </c>
      <c r="E17" s="20" t="n">
        <f aca="false">IF(B17&gt;0,B17,"")</f>
        <v>0.0101851851851852</v>
      </c>
      <c r="F17" s="20" t="n">
        <f aca="false">IF(C17&gt;0,C17-B17,"")</f>
        <v>0.0328703703703704</v>
      </c>
      <c r="G17" s="20" t="n">
        <f aca="false">IF(D17&gt;0,D17-C17,"")</f>
        <v>0.017962962962963</v>
      </c>
      <c r="H17" s="20" t="n">
        <f aca="false">IF(B17&gt;0,IF(C17&gt;0,IF(D17&gt;0,D17,"Missing Split 3"),"Missing Split 2"),IF(B17+C17+D17&gt;0,"Missing Split 1",""))</f>
        <v>0.0610185185185185</v>
      </c>
      <c r="I17" s="18" t="str">
        <f aca="false">VLOOKUP(A17,IndRegRange,2,FALSE())</f>
        <v>Susan Roeder</v>
      </c>
      <c r="J17" s="18" t="str">
        <f aca="false">VLOOKUP(A17,IndRegRange,3,FALSE())</f>
        <v>Female</v>
      </c>
      <c r="K17" s="20" t="n">
        <f aca="false">IF(J17="Female",H17,"")</f>
        <v>0.0610185185185185</v>
      </c>
      <c r="L17" s="20" t="str">
        <f aca="false">IF(J17="Male",H17,"")</f>
        <v/>
      </c>
    </row>
    <row r="18" s="2" customFormat="true" ht="18" hidden="false" customHeight="true" outlineLevel="0" collapsed="false">
      <c r="A18" s="18" t="n">
        <v>24</v>
      </c>
      <c r="B18" s="19"/>
      <c r="C18" s="19"/>
      <c r="D18" s="19"/>
      <c r="E18" s="20" t="str">
        <f aca="false">IF(B18&gt;0,B18,"")</f>
        <v/>
      </c>
      <c r="F18" s="20" t="str">
        <f aca="false">IF(C18&gt;0,C18-B18,"")</f>
        <v/>
      </c>
      <c r="G18" s="20" t="str">
        <f aca="false">IF(D18&gt;0,D18-C18,"")</f>
        <v/>
      </c>
      <c r="H18" s="20" t="str">
        <f aca="false">IF(B18&gt;0,IF(C18&gt;0,IF(D18&gt;0,D18,"Missing Split 3"),"Missing Split 2"),IF(B18+C18+D18&gt;0,"Missing Split 1",""))</f>
        <v/>
      </c>
      <c r="I18" s="18" t="str">
        <f aca="false">VLOOKUP(A18,IndRegRange,2,FALSE())</f>
        <v>Natalie Stoup</v>
      </c>
      <c r="J18" s="18" t="str">
        <f aca="false">VLOOKUP(A18,IndRegRange,3,FALSE())</f>
        <v>Female</v>
      </c>
      <c r="K18" s="20" t="str">
        <f aca="false">IF(J18="Female",H18,"")</f>
        <v/>
      </c>
      <c r="L18" s="20" t="str">
        <f aca="false">IF(J18="Male",H18,"")</f>
        <v/>
      </c>
    </row>
    <row r="19" s="2" customFormat="true" ht="18" hidden="false" customHeight="true" outlineLevel="0" collapsed="false">
      <c r="A19" s="18" t="n">
        <v>25</v>
      </c>
      <c r="B19" s="19" t="n">
        <v>0.0135416666666667</v>
      </c>
      <c r="C19" s="19" t="n">
        <v>0.0552546296296296</v>
      </c>
      <c r="D19" s="19" t="n">
        <v>0.0743287037037037</v>
      </c>
      <c r="E19" s="20" t="n">
        <f aca="false">IF(B19&gt;0,B19,"")</f>
        <v>0.0135416666666667</v>
      </c>
      <c r="F19" s="20" t="n">
        <f aca="false">IF(C19&gt;0,C19-B19,"")</f>
        <v>0.041712962962963</v>
      </c>
      <c r="G19" s="20" t="n">
        <f aca="false">IF(D19&gt;0,D19-C19,"")</f>
        <v>0.0190740740740741</v>
      </c>
      <c r="H19" s="20" t="n">
        <f aca="false">IF(B19&gt;0,IF(C19&gt;0,IF(D19&gt;0,D19,"Missing Split 3"),"Missing Split 2"),IF(B19+C19+D19&gt;0,"Missing Split 1",""))</f>
        <v>0.0743287037037037</v>
      </c>
      <c r="I19" s="18" t="str">
        <f aca="false">VLOOKUP(A19,IndRegRange,2,FALSE())</f>
        <v>Sidnie Burton</v>
      </c>
      <c r="J19" s="18" t="str">
        <f aca="false">VLOOKUP(A19,IndRegRange,3,FALSE())</f>
        <v>Female</v>
      </c>
      <c r="K19" s="20" t="n">
        <f aca="false">IF(J19="Female",H19,"")</f>
        <v>0.0743287037037037</v>
      </c>
      <c r="L19" s="20" t="str">
        <f aca="false">IF(J19="Male",H19,"")</f>
        <v/>
      </c>
    </row>
    <row r="20" s="2" customFormat="true" ht="18" hidden="false" customHeight="true" outlineLevel="0" collapsed="false">
      <c r="A20" s="18" t="n">
        <v>26</v>
      </c>
      <c r="B20" s="19" t="n">
        <v>0.0137615740740741</v>
      </c>
      <c r="C20" s="19" t="n">
        <v>0.0531712962962963</v>
      </c>
      <c r="D20" s="19" t="n">
        <v>0.0742939814814815</v>
      </c>
      <c r="E20" s="20" t="n">
        <f aca="false">IF(B20&gt;0,B20,"")</f>
        <v>0.0137615740740741</v>
      </c>
      <c r="F20" s="20" t="n">
        <f aca="false">IF(C20&gt;0,C20-B20,"")</f>
        <v>0.0394097222222222</v>
      </c>
      <c r="G20" s="20" t="n">
        <f aca="false">IF(D20&gt;0,D20-C20,"")</f>
        <v>0.0211226851851852</v>
      </c>
      <c r="H20" s="20" t="n">
        <f aca="false">IF(B20&gt;0,IF(C20&gt;0,IF(D20&gt;0,D20,"Missing Split 3"),"Missing Split 2"),IF(B20+C20+D20&gt;0,"Missing Split 1",""))</f>
        <v>0.0742939814814815</v>
      </c>
      <c r="I20" s="18" t="str">
        <f aca="false">VLOOKUP(A20,IndRegRange,2,FALSE())</f>
        <v>Scott Rickenbach</v>
      </c>
      <c r="J20" s="18" t="str">
        <f aca="false">VLOOKUP(A20,IndRegRange,3,FALSE())</f>
        <v>Male</v>
      </c>
      <c r="K20" s="20" t="str">
        <f aca="false">IF(J20="Female",H20,"")</f>
        <v/>
      </c>
      <c r="L20" s="20" t="n">
        <f aca="false">IF(J20="Male",H20,"")</f>
        <v>0.0742939814814815</v>
      </c>
      <c r="M20" s="19"/>
    </row>
    <row r="21" s="2" customFormat="true" ht="18" hidden="false" customHeight="true" outlineLevel="0" collapsed="false">
      <c r="A21" s="18" t="n">
        <v>27</v>
      </c>
      <c r="B21" s="19" t="n">
        <v>0.0121180555555556</v>
      </c>
      <c r="C21" s="19" t="n">
        <v>0.0526736111111111</v>
      </c>
      <c r="D21" s="19" t="n">
        <v>0.0751851851851852</v>
      </c>
      <c r="E21" s="20" t="n">
        <f aca="false">IF(B21&gt;0,B21,"")</f>
        <v>0.0121180555555556</v>
      </c>
      <c r="F21" s="20" t="n">
        <f aca="false">IF(C21&gt;0,C21-B21,"")</f>
        <v>0.0405555555555556</v>
      </c>
      <c r="G21" s="20" t="n">
        <f aca="false">IF(D21&gt;0,D21-C21,"")</f>
        <v>0.0225115740740741</v>
      </c>
      <c r="H21" s="20" t="n">
        <f aca="false">IF(B21&gt;0,IF(C21&gt;0,IF(D21&gt;0,D21,"Missing Split 3"),"Missing Split 2"),IF(B21+C21+D21&gt;0,"Missing Split 1",""))</f>
        <v>0.0751851851851852</v>
      </c>
      <c r="I21" s="18" t="str">
        <f aca="false">VLOOKUP(A21,IndRegRange,2,FALSE())</f>
        <v>Jack Rau</v>
      </c>
      <c r="J21" s="18" t="str">
        <f aca="false">VLOOKUP(A21,IndRegRange,3,FALSE())</f>
        <v>Male</v>
      </c>
      <c r="K21" s="20" t="str">
        <f aca="false">IF(J21="Female",H21,"")</f>
        <v/>
      </c>
      <c r="L21" s="20" t="n">
        <f aca="false">IF(J21="Male",H21,"")</f>
        <v>0.0751851851851852</v>
      </c>
    </row>
    <row r="22" s="2" customFormat="true" ht="18" hidden="false" customHeight="true" outlineLevel="0" collapsed="false">
      <c r="A22" s="18" t="n">
        <v>28</v>
      </c>
      <c r="B22" s="19" t="n">
        <v>0.0172453703703704</v>
      </c>
      <c r="C22" s="19" t="n">
        <v>0.0614351851851852</v>
      </c>
      <c r="D22" s="19" t="n">
        <v>0.0856481481481481</v>
      </c>
      <c r="E22" s="20" t="n">
        <f aca="false">IF(B22&gt;0,B22,"")</f>
        <v>0.0172453703703704</v>
      </c>
      <c r="F22" s="20" t="n">
        <f aca="false">IF(C22&gt;0,C22-B22,"")</f>
        <v>0.0441898148148148</v>
      </c>
      <c r="G22" s="20" t="n">
        <f aca="false">IF(D22&gt;0,D22-C22,"")</f>
        <v>0.024212962962963</v>
      </c>
      <c r="H22" s="20" t="n">
        <f aca="false">IF(B22&gt;0,IF(C22&gt;0,IF(D22&gt;0,D22,"Missing Split 3"),"Missing Split 2"),IF(B22+C22+D22&gt;0,"Missing Split 1",""))</f>
        <v>0.0856481481481481</v>
      </c>
      <c r="I22" s="18" t="str">
        <f aca="false">VLOOKUP(A22,IndRegRange,2,FALSE())</f>
        <v>Robert Bartels</v>
      </c>
      <c r="J22" s="18" t="str">
        <f aca="false">VLOOKUP(A22,IndRegRange,3,FALSE())</f>
        <v>Male</v>
      </c>
      <c r="K22" s="20" t="str">
        <f aca="false">IF(J22="Female",H22,"")</f>
        <v/>
      </c>
      <c r="L22" s="20" t="n">
        <f aca="false">IF(J22="Male",H22,"")</f>
        <v>0.0856481481481481</v>
      </c>
    </row>
    <row r="23" s="2" customFormat="true" ht="18" hidden="false" customHeight="true" outlineLevel="0" collapsed="false">
      <c r="A23" s="18" t="n">
        <v>29</v>
      </c>
      <c r="B23" s="19"/>
      <c r="C23" s="19"/>
      <c r="D23" s="19"/>
      <c r="E23" s="20" t="str">
        <f aca="false">IF(B23&gt;0,B23,"")</f>
        <v/>
      </c>
      <c r="F23" s="20" t="str">
        <f aca="false">IF(C23&gt;0,C23-B23,"")</f>
        <v/>
      </c>
      <c r="G23" s="20" t="str">
        <f aca="false">IF(D23&gt;0,D23-C23,"")</f>
        <v/>
      </c>
      <c r="H23" s="20" t="str">
        <f aca="false">IF(B23&gt;0,IF(C23&gt;0,IF(D23&gt;0,D23,"Missing Split 3"),"Missing Split 2"),IF(B23+C23+D23&gt;0,"Missing Split 1",""))</f>
        <v/>
      </c>
      <c r="I23" s="18" t="str">
        <f aca="false">VLOOKUP(A23,IndRegRange,2,FALSE())</f>
        <v>Michael Foreman</v>
      </c>
      <c r="J23" s="18" t="str">
        <f aca="false">VLOOKUP(A23,IndRegRange,3,FALSE())</f>
        <v>Male</v>
      </c>
      <c r="K23" s="20" t="str">
        <f aca="false">IF(J23="Female",H23,"")</f>
        <v/>
      </c>
      <c r="L23" s="20" t="str">
        <f aca="false">IF(J23="Male",H23,"")</f>
        <v/>
      </c>
    </row>
    <row r="24" s="2" customFormat="true" ht="18" hidden="false" customHeight="true" outlineLevel="0" collapsed="false">
      <c r="A24" s="18" t="n">
        <v>30</v>
      </c>
      <c r="B24" s="19" t="s">
        <v>13</v>
      </c>
      <c r="C24" s="19" t="n">
        <v>0.0649305555555556</v>
      </c>
      <c r="D24" s="19" t="n">
        <v>0.0868055555555556</v>
      </c>
      <c r="E24" s="20" t="str">
        <f aca="false">IF(B24&gt;0,B24,"")</f>
        <v>0:30:00 DQ</v>
      </c>
      <c r="F24" s="20" t="e">
        <f aca="false">IF(C24&gt;0,C24-B24,"")</f>
        <v>#VALUE!</v>
      </c>
      <c r="G24" s="20" t="n">
        <f aca="false">IF(D24&gt;0,D24-C24,"")</f>
        <v>0.021875</v>
      </c>
      <c r="H24" s="20" t="n">
        <f aca="false">IF(B24&gt;0,IF(C24&gt;0,IF(D24&gt;0,D24,"Missing Split 3"),"Missing Split 2"),IF(B24+C24+D24&gt;0,"Missing Split 1",""))</f>
        <v>0.0868055555555556</v>
      </c>
      <c r="I24" s="18" t="str">
        <f aca="false">VLOOKUP(A24,IndRegRange,2,FALSE())</f>
        <v>Geralyn Denlinger</v>
      </c>
      <c r="J24" s="18" t="str">
        <f aca="false">VLOOKUP(A24,IndRegRange,3,FALSE())</f>
        <v>Female</v>
      </c>
      <c r="K24" s="20" t="n">
        <f aca="false">IF(J24="Female",H24,"")</f>
        <v>0.0868055555555556</v>
      </c>
      <c r="L24" s="20" t="str">
        <f aca="false">IF(J24="Male",H24,"")</f>
        <v/>
      </c>
    </row>
    <row r="25" s="2" customFormat="true" ht="18" hidden="false" customHeight="true" outlineLevel="0" collapsed="false">
      <c r="A25" s="18" t="n">
        <v>31</v>
      </c>
      <c r="B25" s="19" t="n">
        <v>0.00962962962962963</v>
      </c>
      <c r="C25" s="19" t="n">
        <v>0.0567939814814815</v>
      </c>
      <c r="D25" s="19" t="n">
        <v>0.0830092592592593</v>
      </c>
      <c r="E25" s="20" t="n">
        <f aca="false">IF(B25&gt;0,B25,"")</f>
        <v>0.00962962962962963</v>
      </c>
      <c r="F25" s="20" t="n">
        <f aca="false">IF(C25&gt;0,C25-B25,"")</f>
        <v>0.0471643518518519</v>
      </c>
      <c r="G25" s="20" t="n">
        <f aca="false">IF(D25&gt;0,D25-C25,"")</f>
        <v>0.0262152777777778</v>
      </c>
      <c r="H25" s="20" t="n">
        <f aca="false">IF(B25&gt;0,IF(C25&gt;0,IF(D25&gt;0,D25,"Missing Split 3"),"Missing Split 2"),IF(B25+C25+D25&gt;0,"Missing Split 1",""))</f>
        <v>0.0830092592592593</v>
      </c>
      <c r="I25" s="18" t="str">
        <f aca="false">VLOOKUP(A25,IndRegRange,2,FALSE())</f>
        <v>Judy Schreiber</v>
      </c>
      <c r="J25" s="18" t="str">
        <f aca="false">VLOOKUP(A25,IndRegRange,3,FALSE())</f>
        <v>Female</v>
      </c>
      <c r="K25" s="20" t="n">
        <f aca="false">IF(J25="Female",H25,"")</f>
        <v>0.0830092592592593</v>
      </c>
      <c r="L25" s="20" t="str">
        <f aca="false">IF(J25="Male",H25,"")</f>
        <v/>
      </c>
    </row>
    <row r="26" s="2" customFormat="true" ht="18" hidden="false" customHeight="true" outlineLevel="0" collapsed="false">
      <c r="A26" s="18" t="n">
        <v>32</v>
      </c>
      <c r="B26" s="19" t="n">
        <v>0.0105555555555556</v>
      </c>
      <c r="C26" s="19" t="n">
        <v>0.0533217592592593</v>
      </c>
      <c r="D26" s="19" t="n">
        <v>0.075625</v>
      </c>
      <c r="E26" s="20" t="n">
        <f aca="false">IF(B26&gt;0,B26,"")</f>
        <v>0.0105555555555556</v>
      </c>
      <c r="F26" s="20" t="n">
        <f aca="false">IF(C26&gt;0,C26-B26,"")</f>
        <v>0.0427662037037037</v>
      </c>
      <c r="G26" s="20" t="n">
        <f aca="false">IF(D26&gt;0,D26-C26,"")</f>
        <v>0.0223032407407407</v>
      </c>
      <c r="H26" s="20" t="n">
        <f aca="false">IF(B26&gt;0,IF(C26&gt;0,IF(D26&gt;0,D26,"Missing Split 3"),"Missing Split 2"),IF(B26+C26+D26&gt;0,"Missing Split 1",""))</f>
        <v>0.075625</v>
      </c>
      <c r="I26" s="18" t="str">
        <f aca="false">VLOOKUP(A26,IndRegRange,2,FALSE())</f>
        <v>Kristin Tuckey</v>
      </c>
      <c r="J26" s="18" t="str">
        <f aca="false">VLOOKUP(A26,IndRegRange,3,FALSE())</f>
        <v>Female</v>
      </c>
      <c r="K26" s="20" t="n">
        <f aca="false">IF(J26="Female",H26,"")</f>
        <v>0.075625</v>
      </c>
      <c r="L26" s="20" t="str">
        <f aca="false">IF(J26="Male",H26,"")</f>
        <v/>
      </c>
    </row>
    <row r="27" s="2" customFormat="true" ht="18" hidden="false" customHeight="true" outlineLevel="0" collapsed="false">
      <c r="A27" s="18" t="n">
        <v>33</v>
      </c>
      <c r="B27" s="19" t="s">
        <v>14</v>
      </c>
      <c r="C27" s="19" t="n">
        <v>0.072650462962963</v>
      </c>
      <c r="D27" s="19" t="n">
        <v>0.0992708333333333</v>
      </c>
      <c r="E27" s="20" t="str">
        <f aca="false">IF(B27&gt;0,B27,"")</f>
        <v>0:30:00 DQ</v>
      </c>
      <c r="F27" s="20" t="e">
        <f aca="false">IF(C27&gt;0,C27-B27,"")</f>
        <v>#VALUE!</v>
      </c>
      <c r="G27" s="20" t="n">
        <f aca="false">IF(D27&gt;0,D27-C27,"")</f>
        <v>0.0266203703703704</v>
      </c>
      <c r="H27" s="20" t="n">
        <f aca="false">IF(B27&gt;0,IF(C27&gt;0,IF(D27&gt;0,D27,"Missing Split 3"),"Missing Split 2"),IF(B27+C27+D27&gt;0,"Missing Split 1",""))</f>
        <v>0.0992708333333333</v>
      </c>
      <c r="I27" s="18" t="str">
        <f aca="false">VLOOKUP(A27,IndRegRange,2,FALSE())</f>
        <v>Michelle Bell</v>
      </c>
      <c r="J27" s="18" t="str">
        <f aca="false">VLOOKUP(A27,IndRegRange,3,FALSE())</f>
        <v>Female</v>
      </c>
      <c r="K27" s="20" t="n">
        <f aca="false">IF(J27="Female",H27,"")</f>
        <v>0.0992708333333333</v>
      </c>
      <c r="L27" s="20" t="str">
        <f aca="false">IF(J27="Male",H27,"")</f>
        <v/>
      </c>
    </row>
    <row r="28" s="2" customFormat="true" ht="18" hidden="false" customHeight="true" outlineLevel="0" collapsed="false">
      <c r="A28" s="18" t="n">
        <v>34</v>
      </c>
      <c r="B28" s="19" t="n">
        <v>0.0135416666666667</v>
      </c>
      <c r="C28" s="19" t="n">
        <v>0.0570486111111111</v>
      </c>
      <c r="D28" s="19" t="n">
        <v>0.0798032407407407</v>
      </c>
      <c r="E28" s="20" t="n">
        <f aca="false">IF(B28&gt;0,B28,"")</f>
        <v>0.0135416666666667</v>
      </c>
      <c r="F28" s="20" t="n">
        <f aca="false">IF(C28&gt;0,C28-B28,"")</f>
        <v>0.0435069444444444</v>
      </c>
      <c r="G28" s="20" t="n">
        <f aca="false">IF(D28&gt;0,D28-C28,"")</f>
        <v>0.0227546296296296</v>
      </c>
      <c r="H28" s="20" t="n">
        <f aca="false">IF(B28&gt;0,IF(C28&gt;0,IF(D28&gt;0,D28,"Missing Split 3"),"Missing Split 2"),IF(B28+C28+D28&gt;0,"Missing Split 1",""))</f>
        <v>0.0798032407407407</v>
      </c>
      <c r="I28" s="18" t="str">
        <f aca="false">VLOOKUP(A28,IndRegRange,2,FALSE())</f>
        <v>Andrea Shaw</v>
      </c>
      <c r="J28" s="18" t="str">
        <f aca="false">VLOOKUP(A28,IndRegRange,3,FALSE())</f>
        <v>Female</v>
      </c>
      <c r="K28" s="20" t="n">
        <f aca="false">IF(J28="Female",H28,"")</f>
        <v>0.0798032407407407</v>
      </c>
      <c r="L28" s="20" t="str">
        <f aca="false">IF(J28="Male",H28,"")</f>
        <v/>
      </c>
    </row>
    <row r="29" s="2" customFormat="true" ht="18" hidden="false" customHeight="true" outlineLevel="0" collapsed="false">
      <c r="A29" s="18" t="n">
        <v>35</v>
      </c>
      <c r="B29" s="19" t="n">
        <v>0.0131134259259259</v>
      </c>
      <c r="C29" s="19" t="n">
        <v>0.0532638888888889</v>
      </c>
      <c r="D29" s="19" t="n">
        <v>0.073125</v>
      </c>
      <c r="E29" s="20" t="n">
        <f aca="false">IF(B29&gt;0,B29,"")</f>
        <v>0.0131134259259259</v>
      </c>
      <c r="F29" s="20" t="n">
        <f aca="false">IF(C29&gt;0,C29-B29,"")</f>
        <v>0.040150462962963</v>
      </c>
      <c r="G29" s="20" t="n">
        <f aca="false">IF(D29&gt;0,D29-C29,"")</f>
        <v>0.0198611111111111</v>
      </c>
      <c r="H29" s="20" t="n">
        <f aca="false">IF(B29&gt;0,IF(C29&gt;0,IF(D29&gt;0,D29,"Missing Split 3"),"Missing Split 2"),IF(B29+C29+D29&gt;0,"Missing Split 1",""))</f>
        <v>0.073125</v>
      </c>
      <c r="I29" s="18" t="str">
        <f aca="false">VLOOKUP(A29,IndRegRange,2,FALSE())</f>
        <v>Eileen Kimmel</v>
      </c>
      <c r="J29" s="18" t="str">
        <f aca="false">VLOOKUP(A29,IndRegRange,3,FALSE())</f>
        <v>Female</v>
      </c>
      <c r="K29" s="20" t="n">
        <f aca="false">IF(J29="Female",H29,"")</f>
        <v>0.073125</v>
      </c>
      <c r="L29" s="20" t="str">
        <f aca="false">IF(J29="Male",H29,"")</f>
        <v/>
      </c>
    </row>
    <row r="30" s="2" customFormat="true" ht="18" hidden="false" customHeight="true" outlineLevel="0" collapsed="false">
      <c r="A30" s="18" t="n">
        <v>36</v>
      </c>
      <c r="B30" s="19"/>
      <c r="C30" s="19"/>
      <c r="D30" s="19"/>
      <c r="E30" s="20" t="str">
        <f aca="false">IF(B30&gt;0,B30,"")</f>
        <v/>
      </c>
      <c r="F30" s="20" t="str">
        <f aca="false">IF(C30&gt;0,C30-B30,"")</f>
        <v/>
      </c>
      <c r="G30" s="20" t="str">
        <f aca="false">IF(D30&gt;0,D30-C30,"")</f>
        <v/>
      </c>
      <c r="H30" s="20" t="str">
        <f aca="false">IF(B30&gt;0,IF(C30&gt;0,IF(D30&gt;0,D30,"Missing Split 3"),"Missing Split 2"),IF(B30+C30+D30&gt;0,"Missing Split 1",""))</f>
        <v/>
      </c>
      <c r="I30" s="18" t="str">
        <f aca="false">VLOOKUP(A30,IndRegRange,2,FALSE())</f>
        <v>Deb Denlinger</v>
      </c>
      <c r="J30" s="18" t="str">
        <f aca="false">VLOOKUP(A30,IndRegRange,3,FALSE())</f>
        <v>Female</v>
      </c>
      <c r="K30" s="20" t="str">
        <f aca="false">IF(J30="Female",H30,"")</f>
        <v/>
      </c>
      <c r="L30" s="20" t="str">
        <f aca="false">IF(J30="Male",H30,"")</f>
        <v/>
      </c>
    </row>
    <row r="31" s="2" customFormat="true" ht="18" hidden="false" customHeight="true" outlineLevel="0" collapsed="false">
      <c r="A31" s="18" t="n">
        <v>37</v>
      </c>
      <c r="B31" s="19" t="n">
        <v>0.0153472222222222</v>
      </c>
      <c r="C31" s="19" t="n">
        <v>0.0589351851851852</v>
      </c>
      <c r="D31" s="19" t="n">
        <v>0.0827314814814815</v>
      </c>
      <c r="E31" s="20" t="n">
        <f aca="false">IF(B31&gt;0,B31,"")</f>
        <v>0.0153472222222222</v>
      </c>
      <c r="F31" s="20" t="n">
        <f aca="false">IF(C31&gt;0,C31-B31,"")</f>
        <v>0.043587962962963</v>
      </c>
      <c r="G31" s="20" t="n">
        <f aca="false">IF(D31&gt;0,D31-C31,"")</f>
        <v>0.0237962962962963</v>
      </c>
      <c r="H31" s="20" t="n">
        <f aca="false">IF(B31&gt;0,IF(C31&gt;0,IF(D31&gt;0,D31,"Missing Split 3"),"Missing Split 2"),IF(B31+C31+D31&gt;0,"Missing Split 1",""))</f>
        <v>0.0827314814814815</v>
      </c>
      <c r="I31" s="18" t="str">
        <f aca="false">VLOOKUP(A31,IndRegRange,2,FALSE())</f>
        <v>Amanda Doyle</v>
      </c>
      <c r="J31" s="18" t="str">
        <f aca="false">VLOOKUP(A31,IndRegRange,3,FALSE())</f>
        <v>Female</v>
      </c>
      <c r="K31" s="20" t="n">
        <f aca="false">IF(J31="Female",H31,"")</f>
        <v>0.0827314814814815</v>
      </c>
      <c r="L31" s="20" t="str">
        <f aca="false">IF(J31="Male",H31,"")</f>
        <v/>
      </c>
    </row>
    <row r="32" s="2" customFormat="true" ht="18" hidden="false" customHeight="true" outlineLevel="0" collapsed="false">
      <c r="A32" s="18" t="n">
        <v>38</v>
      </c>
      <c r="B32" s="19" t="n">
        <v>0.0133333333333333</v>
      </c>
      <c r="C32" s="19" t="n">
        <v>0.0508101851851852</v>
      </c>
      <c r="D32" s="19" t="n">
        <v>0.0684606481481482</v>
      </c>
      <c r="E32" s="20" t="n">
        <f aca="false">IF(B32&gt;0,B32,"")</f>
        <v>0.0133333333333333</v>
      </c>
      <c r="F32" s="20" t="n">
        <f aca="false">IF(C32&gt;0,C32-B32,"")</f>
        <v>0.0374768518518519</v>
      </c>
      <c r="G32" s="20" t="n">
        <f aca="false">IF(D32&gt;0,D32-C32,"")</f>
        <v>0.017650462962963</v>
      </c>
      <c r="H32" s="20" t="n">
        <f aca="false">IF(B32&gt;0,IF(C32&gt;0,IF(D32&gt;0,D32,"Missing Split 3"),"Missing Split 2"),IF(B32+C32+D32&gt;0,"Missing Split 1",""))</f>
        <v>0.0684606481481482</v>
      </c>
      <c r="I32" s="18" t="str">
        <f aca="false">VLOOKUP(A32,IndRegRange,2,FALSE())</f>
        <v>Amy Ruddle</v>
      </c>
      <c r="J32" s="18" t="str">
        <f aca="false">VLOOKUP(A32,IndRegRange,3,FALSE())</f>
        <v>Female</v>
      </c>
      <c r="K32" s="20" t="n">
        <f aca="false">IF(J32="Female",H32,"")</f>
        <v>0.0684606481481482</v>
      </c>
      <c r="L32" s="20" t="str">
        <f aca="false">IF(J32="Male",H32,"")</f>
        <v/>
      </c>
    </row>
    <row r="33" s="2" customFormat="true" ht="18" hidden="false" customHeight="true" outlineLevel="0" collapsed="false">
      <c r="A33" s="18" t="n">
        <v>39</v>
      </c>
      <c r="B33" s="19" t="n">
        <v>0.012650462962963</v>
      </c>
      <c r="C33" s="19" t="n">
        <v>0.0527083333333333</v>
      </c>
      <c r="D33" s="19" t="n">
        <v>0.0780671296296296</v>
      </c>
      <c r="E33" s="20" t="n">
        <f aca="false">IF(B33&gt;0,B33,"")</f>
        <v>0.012650462962963</v>
      </c>
      <c r="F33" s="20" t="n">
        <f aca="false">IF(C33&gt;0,C33-B33,"")</f>
        <v>0.0400578703703704</v>
      </c>
      <c r="G33" s="20" t="n">
        <f aca="false">IF(D33&gt;0,D33-C33,"")</f>
        <v>0.0253587962962963</v>
      </c>
      <c r="H33" s="20" t="n">
        <f aca="false">IF(B33&gt;0,IF(C33&gt;0,IF(D33&gt;0,D33,"Missing Split 3"),"Missing Split 2"),IF(B33+C33+D33&gt;0,"Missing Split 1",""))</f>
        <v>0.0780671296296296</v>
      </c>
      <c r="I33" s="18" t="str">
        <f aca="false">VLOOKUP(A33,IndRegRange,2,FALSE())</f>
        <v>Jennifer Marhevka</v>
      </c>
      <c r="J33" s="18" t="str">
        <f aca="false">VLOOKUP(A33,IndRegRange,3,FALSE())</f>
        <v>Female</v>
      </c>
      <c r="K33" s="20" t="n">
        <f aca="false">IF(J33="Female",H33,"")</f>
        <v>0.0780671296296296</v>
      </c>
      <c r="L33" s="20" t="str">
        <f aca="false">IF(J33="Male",H33,"")</f>
        <v/>
      </c>
    </row>
    <row r="34" s="2" customFormat="true" ht="18" hidden="false" customHeight="true" outlineLevel="0" collapsed="false">
      <c r="A34" s="18" t="n">
        <v>40</v>
      </c>
      <c r="B34" s="19" t="n">
        <v>0.0150115740740741</v>
      </c>
      <c r="C34" s="19" t="n">
        <v>0.0495486111111111</v>
      </c>
      <c r="D34" s="19" t="n">
        <v>0.0671180555555556</v>
      </c>
      <c r="E34" s="20" t="n">
        <f aca="false">IF(B34&gt;0,B34,"")</f>
        <v>0.0150115740740741</v>
      </c>
      <c r="F34" s="20" t="n">
        <f aca="false">IF(C34&gt;0,C34-B34,"")</f>
        <v>0.034537037037037</v>
      </c>
      <c r="G34" s="20" t="n">
        <f aca="false">IF(D34&gt;0,D34-C34,"")</f>
        <v>0.0175694444444444</v>
      </c>
      <c r="H34" s="20" t="n">
        <f aca="false">IF(B34&gt;0,IF(C34&gt;0,IF(D34&gt;0,D34,"Missing Split 3"),"Missing Split 2"),IF(B34+C34+D34&gt;0,"Missing Split 1",""))</f>
        <v>0.0671180555555556</v>
      </c>
      <c r="I34" s="18" t="str">
        <f aca="false">VLOOKUP(A34,IndRegRange,2,FALSE())</f>
        <v>Kenneth Cramer Jr.</v>
      </c>
      <c r="J34" s="18" t="str">
        <f aca="false">VLOOKUP(A34,IndRegRange,3,FALSE())</f>
        <v>Male</v>
      </c>
      <c r="K34" s="20" t="str">
        <f aca="false">IF(J34="Female",H34,"")</f>
        <v/>
      </c>
      <c r="L34" s="20" t="n">
        <f aca="false">IF(J34="Male",H34,"")</f>
        <v>0.0671180555555556</v>
      </c>
    </row>
    <row r="35" s="2" customFormat="true" ht="18" hidden="false" customHeight="true" outlineLevel="0" collapsed="false">
      <c r="A35" s="18" t="n">
        <v>41</v>
      </c>
      <c r="B35" s="19" t="n">
        <v>0.0116203703703704</v>
      </c>
      <c r="C35" s="19" t="n">
        <v>0.0553472222222222</v>
      </c>
      <c r="D35" s="19" t="n">
        <v>0.0760648148148148</v>
      </c>
      <c r="E35" s="20" t="n">
        <f aca="false">IF(B35&gt;0,B35,"")</f>
        <v>0.0116203703703704</v>
      </c>
      <c r="F35" s="20" t="n">
        <f aca="false">IF(C35&gt;0,C35-B35,"")</f>
        <v>0.0437268518518519</v>
      </c>
      <c r="G35" s="20" t="n">
        <f aca="false">IF(D35&gt;0,D35-C35,"")</f>
        <v>0.0207175925925926</v>
      </c>
      <c r="H35" s="20" t="n">
        <f aca="false">IF(B35&gt;0,IF(C35&gt;0,IF(D35&gt;0,D35,"Missing Split 3"),"Missing Split 2"),IF(B35+C35+D35&gt;0,"Missing Split 1",""))</f>
        <v>0.0760648148148148</v>
      </c>
      <c r="I35" s="18" t="str">
        <f aca="false">VLOOKUP(A35,IndRegRange,2,FALSE())</f>
        <v>Kim Leo</v>
      </c>
      <c r="J35" s="18" t="str">
        <f aca="false">VLOOKUP(A35,IndRegRange,3,FALSE())</f>
        <v>Female</v>
      </c>
      <c r="K35" s="20" t="n">
        <f aca="false">IF(J35="Female",H35,"")</f>
        <v>0.0760648148148148</v>
      </c>
      <c r="L35" s="20" t="str">
        <f aca="false">IF(J35="Male",H35,"")</f>
        <v/>
      </c>
    </row>
    <row r="36" s="2" customFormat="true" ht="18" hidden="false" customHeight="true" outlineLevel="0" collapsed="false">
      <c r="A36" s="18" t="n">
        <v>42</v>
      </c>
      <c r="B36" s="19" t="n">
        <v>0.0118402777777778</v>
      </c>
      <c r="C36" s="19" t="n">
        <v>0.047349537037037</v>
      </c>
      <c r="D36" s="19" t="n">
        <v>0.0676388888888889</v>
      </c>
      <c r="E36" s="20" t="n">
        <f aca="false">IF(B36&gt;0,B36,"")</f>
        <v>0.0118402777777778</v>
      </c>
      <c r="F36" s="20" t="n">
        <f aca="false">IF(C36&gt;0,C36-B36,"")</f>
        <v>0.0355092592592593</v>
      </c>
      <c r="G36" s="20" t="n">
        <f aca="false">IF(D36&gt;0,D36-C36,"")</f>
        <v>0.0202893518518519</v>
      </c>
      <c r="H36" s="20" t="n">
        <f aca="false">IF(B36&gt;0,IF(C36&gt;0,IF(D36&gt;0,D36,"Missing Split 3"),"Missing Split 2"),IF(B36+C36+D36&gt;0,"Missing Split 1",""))</f>
        <v>0.0676388888888889</v>
      </c>
      <c r="I36" s="18" t="str">
        <f aca="false">VLOOKUP(A36,IndRegRange,2,FALSE())</f>
        <v>Dora Kuntz</v>
      </c>
      <c r="J36" s="18" t="str">
        <f aca="false">VLOOKUP(A36,IndRegRange,3,FALSE())</f>
        <v>Female</v>
      </c>
      <c r="K36" s="20" t="n">
        <f aca="false">IF(J36="Female",H36,"")</f>
        <v>0.0676388888888889</v>
      </c>
      <c r="L36" s="20" t="str">
        <f aca="false">IF(J36="Male",H36,"")</f>
        <v/>
      </c>
    </row>
    <row r="37" s="2" customFormat="true" ht="18" hidden="false" customHeight="true" outlineLevel="0" collapsed="false">
      <c r="A37" s="18" t="n">
        <v>43</v>
      </c>
      <c r="B37" s="19" t="n">
        <v>0.0122569444444444</v>
      </c>
      <c r="C37" s="19" t="n">
        <v>0.0513078703703704</v>
      </c>
      <c r="D37" s="19" t="n">
        <v>0.0706597222222222</v>
      </c>
      <c r="E37" s="20" t="n">
        <f aca="false">IF(B37&gt;0,B37,"")</f>
        <v>0.0122569444444444</v>
      </c>
      <c r="F37" s="20" t="n">
        <f aca="false">IF(C37&gt;0,C37-B37,"")</f>
        <v>0.0390509259259259</v>
      </c>
      <c r="G37" s="20" t="n">
        <f aca="false">IF(D37&gt;0,D37-C37,"")</f>
        <v>0.0193518518518519</v>
      </c>
      <c r="H37" s="20" t="n">
        <f aca="false">IF(B37&gt;0,IF(C37&gt;0,IF(D37&gt;0,D37,"Missing Split 3"),"Missing Split 2"),IF(B37+C37+D37&gt;0,"Missing Split 1",""))</f>
        <v>0.0706597222222222</v>
      </c>
      <c r="I37" s="18" t="str">
        <f aca="false">VLOOKUP(A37,IndRegRange,2,FALSE())</f>
        <v>Linda Ballentine</v>
      </c>
      <c r="J37" s="18" t="str">
        <f aca="false">VLOOKUP(A37,IndRegRange,3,FALSE())</f>
        <v>Female</v>
      </c>
      <c r="K37" s="20" t="n">
        <f aca="false">IF(J37="Female",H37,"")</f>
        <v>0.0706597222222222</v>
      </c>
      <c r="L37" s="20" t="str">
        <f aca="false">IF(J37="Male",H37,"")</f>
        <v/>
      </c>
    </row>
    <row r="38" s="2" customFormat="true" ht="18" hidden="false" customHeight="true" outlineLevel="0" collapsed="false">
      <c r="A38" s="18" t="n">
        <v>44</v>
      </c>
      <c r="B38" s="19" t="n">
        <v>0.0176736111111111</v>
      </c>
      <c r="C38" s="19" t="n">
        <v>0.0550925925925926</v>
      </c>
      <c r="D38" s="19" t="n">
        <v>0.0716666666666667</v>
      </c>
      <c r="E38" s="20" t="n">
        <f aca="false">IF(B38&gt;0,B38,"")</f>
        <v>0.0176736111111111</v>
      </c>
      <c r="F38" s="20" t="n">
        <f aca="false">IF(C38&gt;0,C38-B38,"")</f>
        <v>0.0374189814814815</v>
      </c>
      <c r="G38" s="20" t="n">
        <f aca="false">IF(D38&gt;0,D38-C38,"")</f>
        <v>0.0165740740740741</v>
      </c>
      <c r="H38" s="20" t="n">
        <f aca="false">IF(B38&gt;0,IF(C38&gt;0,IF(D38&gt;0,D38,"Missing Split 3"),"Missing Split 2"),IF(B38+C38+D38&gt;0,"Missing Split 1",""))</f>
        <v>0.0716666666666667</v>
      </c>
      <c r="I38" s="18" t="str">
        <f aca="false">VLOOKUP(A38,IndRegRange,2,FALSE())</f>
        <v>Aaron Bouder</v>
      </c>
      <c r="J38" s="18" t="str">
        <f aca="false">VLOOKUP(A38,IndRegRange,3,FALSE())</f>
        <v>Male</v>
      </c>
      <c r="K38" s="20" t="str">
        <f aca="false">IF(J38="Female",H38,"")</f>
        <v/>
      </c>
      <c r="L38" s="20" t="n">
        <f aca="false">IF(J38="Male",H38,"")</f>
        <v>0.0716666666666667</v>
      </c>
    </row>
    <row r="39" s="2" customFormat="true" ht="18" hidden="false" customHeight="true" outlineLevel="0" collapsed="false">
      <c r="A39" s="18" t="n">
        <v>45</v>
      </c>
      <c r="B39" s="19" t="n">
        <v>0.00982638888888889</v>
      </c>
      <c r="C39" s="19" t="n">
        <v>0.0493287037037037</v>
      </c>
      <c r="D39" s="19" t="n">
        <v>0.0684027777777778</v>
      </c>
      <c r="E39" s="20" t="n">
        <f aca="false">IF(B39&gt;0,B39,"")</f>
        <v>0.00982638888888889</v>
      </c>
      <c r="F39" s="20" t="n">
        <f aca="false">IF(C39&gt;0,C39-B39,"")</f>
        <v>0.0395023148148148</v>
      </c>
      <c r="G39" s="20" t="n">
        <f aca="false">IF(D39&gt;0,D39-C39,"")</f>
        <v>0.0190740740740741</v>
      </c>
      <c r="H39" s="20" t="n">
        <f aca="false">IF(B39&gt;0,IF(C39&gt;0,IF(D39&gt;0,D39,"Missing Split 3"),"Missing Split 2"),IF(B39+C39+D39&gt;0,"Missing Split 1",""))</f>
        <v>0.0684027777777778</v>
      </c>
      <c r="I39" s="18" t="str">
        <f aca="false">VLOOKUP(A39,IndRegRange,2,FALSE())</f>
        <v>Bill Gruntz</v>
      </c>
      <c r="J39" s="18" t="str">
        <f aca="false">VLOOKUP(A39,IndRegRange,3,FALSE())</f>
        <v>Male</v>
      </c>
      <c r="K39" s="20" t="str">
        <f aca="false">IF(J39="Female",H39,"")</f>
        <v/>
      </c>
      <c r="L39" s="20" t="n">
        <f aca="false">IF(J39="Male",H39,"")</f>
        <v>0.0684027777777778</v>
      </c>
    </row>
    <row r="40" s="2" customFormat="true" ht="18" hidden="false" customHeight="true" outlineLevel="0" collapsed="false">
      <c r="A40" s="18" t="n">
        <v>46</v>
      </c>
      <c r="B40" s="19" t="n">
        <v>0.0124305555555556</v>
      </c>
      <c r="C40" s="19" t="n">
        <v>0.0467361111111111</v>
      </c>
      <c r="D40" s="19" t="n">
        <v>0.0650462962962963</v>
      </c>
      <c r="E40" s="20" t="n">
        <f aca="false">IF(B40&gt;0,B40,"")</f>
        <v>0.0124305555555556</v>
      </c>
      <c r="F40" s="20" t="n">
        <f aca="false">IF(C40&gt;0,C40-B40,"")</f>
        <v>0.0343055555555556</v>
      </c>
      <c r="G40" s="20" t="n">
        <f aca="false">IF(D40&gt;0,D40-C40,"")</f>
        <v>0.0183101851851852</v>
      </c>
      <c r="H40" s="20" t="n">
        <f aca="false">IF(B40&gt;0,IF(C40&gt;0,IF(D40&gt;0,D40,"Missing Split 3"),"Missing Split 2"),IF(B40+C40+D40&gt;0,"Missing Split 1",""))</f>
        <v>0.0650462962962963</v>
      </c>
      <c r="I40" s="18" t="str">
        <f aca="false">VLOOKUP(A40,IndRegRange,2,FALSE())</f>
        <v>Wayne Winters</v>
      </c>
      <c r="J40" s="18" t="str">
        <f aca="false">VLOOKUP(A40,IndRegRange,3,FALSE())</f>
        <v>Male</v>
      </c>
      <c r="K40" s="20" t="str">
        <f aca="false">IF(J40="Female",H40,"")</f>
        <v/>
      </c>
      <c r="L40" s="20" t="n">
        <f aca="false">IF(J40="Male",H40,"")</f>
        <v>0.0650462962962963</v>
      </c>
    </row>
    <row r="41" s="2" customFormat="true" ht="18" hidden="false" customHeight="true" outlineLevel="0" collapsed="false">
      <c r="A41" s="18" t="n">
        <v>47</v>
      </c>
      <c r="B41" s="19" t="n">
        <v>0.0125462962962963</v>
      </c>
      <c r="C41" s="19" t="n">
        <v>0.0495717592592593</v>
      </c>
      <c r="D41" s="19" t="n">
        <v>0.0701736111111111</v>
      </c>
      <c r="E41" s="20" t="n">
        <f aca="false">IF(B41&gt;0,B41,"")</f>
        <v>0.0125462962962963</v>
      </c>
      <c r="F41" s="20" t="n">
        <f aca="false">IF(C41&gt;0,C41-B41,"")</f>
        <v>0.037025462962963</v>
      </c>
      <c r="G41" s="20" t="n">
        <f aca="false">IF(D41&gt;0,D41-C41,"")</f>
        <v>0.0206018518518519</v>
      </c>
      <c r="H41" s="20" t="n">
        <f aca="false">IF(B41&gt;0,IF(C41&gt;0,IF(D41&gt;0,D41,"Missing Split 3"),"Missing Split 2"),IF(B41+C41+D41&gt;0,"Missing Split 1",""))</f>
        <v>0.0701736111111111</v>
      </c>
      <c r="I41" s="18" t="str">
        <f aca="false">VLOOKUP(A41,IndRegRange,2,FALSE())</f>
        <v>Gary Fuchs</v>
      </c>
      <c r="J41" s="18" t="str">
        <f aca="false">VLOOKUP(A41,IndRegRange,3,FALSE())</f>
        <v>Male</v>
      </c>
      <c r="K41" s="20" t="str">
        <f aca="false">IF(J41="Female",H41,"")</f>
        <v/>
      </c>
      <c r="L41" s="20" t="n">
        <f aca="false">IF(J41="Male",H41,"")</f>
        <v>0.0701736111111111</v>
      </c>
    </row>
    <row r="42" s="2" customFormat="true" ht="18" hidden="false" customHeight="true" outlineLevel="0" collapsed="false">
      <c r="A42" s="18" t="n">
        <v>48</v>
      </c>
      <c r="B42" s="19" t="n">
        <v>0.00923611111111111</v>
      </c>
      <c r="C42" s="19" t="n">
        <v>0.0451388888888889</v>
      </c>
      <c r="D42" s="19" t="n">
        <v>0.0616203703703704</v>
      </c>
      <c r="E42" s="20" t="n">
        <f aca="false">IF(B42&gt;0,B42,"")</f>
        <v>0.00923611111111111</v>
      </c>
      <c r="F42" s="20" t="n">
        <f aca="false">IF(C42&gt;0,C42-B42,"")</f>
        <v>0.0359027777777778</v>
      </c>
      <c r="G42" s="20" t="n">
        <f aca="false">IF(D42&gt;0,D42-C42,"")</f>
        <v>0.0164814814814815</v>
      </c>
      <c r="H42" s="20" t="n">
        <f aca="false">IF(B42&gt;0,IF(C42&gt;0,IF(D42&gt;0,D42,"Missing Split 3"),"Missing Split 2"),IF(B42+C42+D42&gt;0,"Missing Split 1",""))</f>
        <v>0.0616203703703704</v>
      </c>
      <c r="I42" s="18" t="str">
        <f aca="false">VLOOKUP(A42,IndRegRange,2,FALSE())</f>
        <v>Kathy Roeder</v>
      </c>
      <c r="J42" s="18" t="str">
        <f aca="false">VLOOKUP(A42,IndRegRange,3,FALSE())</f>
        <v>Female</v>
      </c>
      <c r="K42" s="20" t="n">
        <f aca="false">IF(J42="Female",H42,"")</f>
        <v>0.0616203703703704</v>
      </c>
      <c r="L42" s="20" t="str">
        <f aca="false">IF(J42="Male",H42,"")</f>
        <v/>
      </c>
    </row>
    <row r="43" s="2" customFormat="true" ht="18" hidden="false" customHeight="true" outlineLevel="0" collapsed="false">
      <c r="A43" s="18" t="n">
        <v>49</v>
      </c>
      <c r="B43" s="19" t="n">
        <v>0.00996527777777778</v>
      </c>
      <c r="C43" s="19" t="n">
        <v>0.0493518518518519</v>
      </c>
      <c r="D43" s="19" t="n">
        <v>0.0703703703703704</v>
      </c>
      <c r="E43" s="20" t="n">
        <f aca="false">IF(B43&gt;0,B43,"")</f>
        <v>0.00996527777777778</v>
      </c>
      <c r="F43" s="20" t="n">
        <f aca="false">IF(C43&gt;0,C43-B43,"")</f>
        <v>0.0393865740740741</v>
      </c>
      <c r="G43" s="20" t="n">
        <f aca="false">IF(D43&gt;0,D43-C43,"")</f>
        <v>0.0210185185185185</v>
      </c>
      <c r="H43" s="20" t="n">
        <f aca="false">IF(B43&gt;0,IF(C43&gt;0,IF(D43&gt;0,D43,"Missing Split 3"),"Missing Split 2"),IF(B43+C43+D43&gt;0,"Missing Split 1",""))</f>
        <v>0.0703703703703704</v>
      </c>
      <c r="I43" s="18" t="str">
        <f aca="false">VLOOKUP(A43,IndRegRange,2,FALSE())</f>
        <v>Sarah Kuntz</v>
      </c>
      <c r="J43" s="18" t="str">
        <f aca="false">VLOOKUP(A43,IndRegRange,3,FALSE())</f>
        <v>Female</v>
      </c>
      <c r="K43" s="20" t="n">
        <f aca="false">IF(J43="Female",H43,"")</f>
        <v>0.0703703703703704</v>
      </c>
      <c r="L43" s="20" t="str">
        <f aca="false">IF(J43="Male",H43,"")</f>
        <v/>
      </c>
    </row>
    <row r="44" s="2" customFormat="true" ht="18" hidden="false" customHeight="true" outlineLevel="0" collapsed="false">
      <c r="A44" s="18" t="n">
        <v>50</v>
      </c>
      <c r="B44" s="19" t="n">
        <v>0.0134490740740741</v>
      </c>
      <c r="C44" s="19" t="n">
        <v>0.0505902777777778</v>
      </c>
      <c r="D44" s="19" t="n">
        <v>0.0681365740740741</v>
      </c>
      <c r="E44" s="20" t="n">
        <f aca="false">IF(B44&gt;0,B44,"")</f>
        <v>0.0134490740740741</v>
      </c>
      <c r="F44" s="20" t="n">
        <f aca="false">IF(C44&gt;0,C44-B44,"")</f>
        <v>0.0371412037037037</v>
      </c>
      <c r="G44" s="20" t="n">
        <f aca="false">IF(D44&gt;0,D44-C44,"")</f>
        <v>0.0175462962962963</v>
      </c>
      <c r="H44" s="20" t="n">
        <f aca="false">IF(B44&gt;0,IF(C44&gt;0,IF(D44&gt;0,D44,"Missing Split 3"),"Missing Split 2"),IF(B44+C44+D44&gt;0,"Missing Split 1",""))</f>
        <v>0.0681365740740741</v>
      </c>
      <c r="I44" s="18" t="str">
        <f aca="false">VLOOKUP(A44,IndRegRange,2,FALSE())</f>
        <v>Dave Jones</v>
      </c>
      <c r="J44" s="18" t="str">
        <f aca="false">VLOOKUP(A44,IndRegRange,3,FALSE())</f>
        <v>Male</v>
      </c>
      <c r="K44" s="20" t="str">
        <f aca="false">IF(J44="Female",H44,"")</f>
        <v/>
      </c>
      <c r="L44" s="20" t="n">
        <f aca="false">IF(J44="Male",H44,"")</f>
        <v>0.0681365740740741</v>
      </c>
    </row>
    <row r="45" s="2" customFormat="true" ht="18" hidden="false" customHeight="true" outlineLevel="0" collapsed="false">
      <c r="A45" s="18" t="n">
        <v>51</v>
      </c>
      <c r="B45" s="19" t="n">
        <v>0.0124537037037037</v>
      </c>
      <c r="C45" s="19" t="n">
        <v>0.0519791666666667</v>
      </c>
      <c r="D45" s="19" t="n">
        <v>0.0730208333333333</v>
      </c>
      <c r="E45" s="20" t="n">
        <f aca="false">IF(B45&gt;0,B45,"")</f>
        <v>0.0124537037037037</v>
      </c>
      <c r="F45" s="20" t="n">
        <f aca="false">IF(C45&gt;0,C45-B45,"")</f>
        <v>0.039525462962963</v>
      </c>
      <c r="G45" s="20" t="n">
        <f aca="false">IF(D45&gt;0,D45-C45,"")</f>
        <v>0.0210416666666667</v>
      </c>
      <c r="H45" s="20" t="n">
        <f aca="false">IF(B45&gt;0,IF(C45&gt;0,IF(D45&gt;0,D45,"Missing Split 3"),"Missing Split 2"),IF(B45+C45+D45&gt;0,"Missing Split 1",""))</f>
        <v>0.0730208333333333</v>
      </c>
      <c r="I45" s="18" t="str">
        <f aca="false">VLOOKUP(A45,IndRegRange,2,FALSE())</f>
        <v>Jon Kidwell</v>
      </c>
      <c r="J45" s="18" t="str">
        <f aca="false">VLOOKUP(A45,IndRegRange,3,FALSE())</f>
        <v>Male</v>
      </c>
      <c r="K45" s="20" t="str">
        <f aca="false">IF(J45="Female",H45,"")</f>
        <v/>
      </c>
      <c r="L45" s="20" t="n">
        <f aca="false">IF(J45="Male",H45,"")</f>
        <v>0.0730208333333333</v>
      </c>
    </row>
    <row r="46" s="2" customFormat="true" ht="18" hidden="false" customHeight="true" outlineLevel="0" collapsed="false">
      <c r="A46" s="18" t="n">
        <v>52</v>
      </c>
      <c r="B46" s="19" t="n">
        <v>0.0128472222222222</v>
      </c>
      <c r="C46" s="19" t="n">
        <v>0.0466435185185185</v>
      </c>
      <c r="D46" s="19" t="n">
        <v>0.0646875</v>
      </c>
      <c r="E46" s="20" t="n">
        <f aca="false">IF(B46&gt;0,B46,"")</f>
        <v>0.0128472222222222</v>
      </c>
      <c r="F46" s="20" t="n">
        <f aca="false">IF(C46&gt;0,C46-B46,"")</f>
        <v>0.0337962962962963</v>
      </c>
      <c r="G46" s="20" t="n">
        <f aca="false">IF(D46&gt;0,D46-C46,"")</f>
        <v>0.0180439814814815</v>
      </c>
      <c r="H46" s="20" t="n">
        <f aca="false">IF(B46&gt;0,IF(C46&gt;0,IF(D46&gt;0,D46,"Missing Split 3"),"Missing Split 2"),IF(B46+C46+D46&gt;0,"Missing Split 1",""))</f>
        <v>0.0646875</v>
      </c>
      <c r="I46" s="18" t="str">
        <f aca="false">VLOOKUP(A46,IndRegRange,2,FALSE())</f>
        <v>Doug Denlinger</v>
      </c>
      <c r="J46" s="18" t="str">
        <f aca="false">VLOOKUP(A46,IndRegRange,3,FALSE())</f>
        <v>Male</v>
      </c>
      <c r="K46" s="20" t="str">
        <f aca="false">IF(J46="Female",H46,"")</f>
        <v/>
      </c>
      <c r="L46" s="20" t="n">
        <f aca="false">IF(J46="Male",H46,"")</f>
        <v>0.0646875</v>
      </c>
    </row>
    <row r="47" s="2" customFormat="true" ht="18" hidden="false" customHeight="true" outlineLevel="0" collapsed="false">
      <c r="A47" s="18" t="n">
        <v>53</v>
      </c>
      <c r="B47" s="19" t="n">
        <v>0.00946759259259259</v>
      </c>
      <c r="C47" s="19" t="n">
        <v>0.0471412037037037</v>
      </c>
      <c r="D47" s="19" t="n">
        <v>0.0654282407407407</v>
      </c>
      <c r="E47" s="20" t="n">
        <f aca="false">IF(B47&gt;0,B47,"")</f>
        <v>0.00946759259259259</v>
      </c>
      <c r="F47" s="20" t="n">
        <f aca="false">IF(C47&gt;0,C47-B47,"")</f>
        <v>0.0376736111111111</v>
      </c>
      <c r="G47" s="20" t="n">
        <f aca="false">IF(D47&gt;0,D47-C47,"")</f>
        <v>0.018287037037037</v>
      </c>
      <c r="H47" s="20" t="n">
        <f aca="false">IF(B47&gt;0,IF(C47&gt;0,IF(D47&gt;0,D47,"Missing Split 3"),"Missing Split 2"),IF(B47+C47+D47&gt;0,"Missing Split 1",""))</f>
        <v>0.0654282407407407</v>
      </c>
      <c r="I47" s="18" t="str">
        <f aca="false">VLOOKUP(A47,IndRegRange,2,FALSE())</f>
        <v>Bryan Gobin</v>
      </c>
      <c r="J47" s="18" t="str">
        <f aca="false">VLOOKUP(A47,IndRegRange,3,FALSE())</f>
        <v>Male</v>
      </c>
      <c r="K47" s="20" t="str">
        <f aca="false">IF(J47="Female",H47,"")</f>
        <v/>
      </c>
      <c r="L47" s="20" t="n">
        <f aca="false">IF(J47="Male",H47,"")</f>
        <v>0.0654282407407407</v>
      </c>
    </row>
    <row r="48" s="2" customFormat="true" ht="18" hidden="false" customHeight="true" outlineLevel="0" collapsed="false">
      <c r="A48" s="18" t="n">
        <v>54</v>
      </c>
      <c r="B48" s="19" t="n">
        <v>0.0144675925925926</v>
      </c>
      <c r="C48" s="19" t="n">
        <v>0.0524189814814815</v>
      </c>
      <c r="D48" s="19" t="n">
        <v>0.0722222222222222</v>
      </c>
      <c r="E48" s="20" t="n">
        <f aca="false">IF(B48&gt;0,B48,"")</f>
        <v>0.0144675925925926</v>
      </c>
      <c r="F48" s="20" t="n">
        <f aca="false">IF(C48&gt;0,C48-B48,"")</f>
        <v>0.0379513888888889</v>
      </c>
      <c r="G48" s="20" t="n">
        <f aca="false">IF(D48&gt;0,D48-C48,"")</f>
        <v>0.0198032407407407</v>
      </c>
      <c r="H48" s="20" t="n">
        <f aca="false">IF(B48&gt;0,IF(C48&gt;0,IF(D48&gt;0,D48,"Missing Split 3"),"Missing Split 2"),IF(B48+C48+D48&gt;0,"Missing Split 1",""))</f>
        <v>0.0722222222222222</v>
      </c>
      <c r="I48" s="18" t="str">
        <f aca="false">VLOOKUP(A48,IndRegRange,2,FALSE())</f>
        <v>Jeff Bell</v>
      </c>
      <c r="J48" s="18" t="str">
        <f aca="false">VLOOKUP(A48,IndRegRange,3,FALSE())</f>
        <v>Male</v>
      </c>
      <c r="K48" s="20" t="str">
        <f aca="false">IF(J48="Female",H48,"")</f>
        <v/>
      </c>
      <c r="L48" s="20" t="n">
        <f aca="false">IF(J48="Male",H48,"")</f>
        <v>0.0722222222222222</v>
      </c>
    </row>
    <row r="49" s="2" customFormat="true" ht="18" hidden="false" customHeight="true" outlineLevel="0" collapsed="false">
      <c r="A49" s="18" t="n">
        <v>55</v>
      </c>
      <c r="B49" s="19" t="n">
        <v>0.0112847222222222</v>
      </c>
      <c r="C49" s="19" t="n">
        <v>0.046712962962963</v>
      </c>
      <c r="D49" s="19" t="n">
        <v>0.0634953703703704</v>
      </c>
      <c r="E49" s="20" t="n">
        <f aca="false">IF(B49&gt;0,B49,"")</f>
        <v>0.0112847222222222</v>
      </c>
      <c r="F49" s="20" t="n">
        <f aca="false">IF(C49&gt;0,C49-B49,"")</f>
        <v>0.0354282407407407</v>
      </c>
      <c r="G49" s="20" t="n">
        <f aca="false">IF(D49&gt;0,D49-C49,"")</f>
        <v>0.0167824074074074</v>
      </c>
      <c r="H49" s="20" t="n">
        <f aca="false">IF(B49&gt;0,IF(C49&gt;0,IF(D49&gt;0,D49,"Missing Split 3"),"Missing Split 2"),IF(B49+C49+D49&gt;0,"Missing Split 1",""))</f>
        <v>0.0634953703703704</v>
      </c>
      <c r="I49" s="18" t="str">
        <f aca="false">VLOOKUP(A49,IndRegRange,2,FALSE())</f>
        <v>Daniel Doyle</v>
      </c>
      <c r="J49" s="18" t="str">
        <f aca="false">VLOOKUP(A49,IndRegRange,3,FALSE())</f>
        <v>Male</v>
      </c>
      <c r="K49" s="20" t="str">
        <f aca="false">IF(J49="Female",H49,"")</f>
        <v/>
      </c>
      <c r="L49" s="20" t="n">
        <f aca="false">IF(J49="Male",H49,"")</f>
        <v>0.0634953703703704</v>
      </c>
    </row>
    <row r="50" s="2" customFormat="true" ht="18" hidden="false" customHeight="true" outlineLevel="0" collapsed="false">
      <c r="A50" s="18" t="n">
        <v>56</v>
      </c>
      <c r="B50" s="19" t="n">
        <v>0.0144328703703704</v>
      </c>
      <c r="C50" s="19" t="n">
        <v>0.0519560185185185</v>
      </c>
      <c r="D50" s="19" t="n">
        <v>0.0680555555555556</v>
      </c>
      <c r="E50" s="20" t="n">
        <f aca="false">IF(B50&gt;0,B50,"")</f>
        <v>0.0144328703703704</v>
      </c>
      <c r="F50" s="20" t="n">
        <f aca="false">IF(C50&gt;0,C50-B50,"")</f>
        <v>0.0375231481481481</v>
      </c>
      <c r="G50" s="20" t="n">
        <f aca="false">IF(D50&gt;0,D50-C50,"")</f>
        <v>0.016099537037037</v>
      </c>
      <c r="H50" s="20" t="n">
        <f aca="false">IF(B50&gt;0,IF(C50&gt;0,IF(D50&gt;0,D50,"Missing Split 3"),"Missing Split 2"),IF(B50+C50+D50&gt;0,"Missing Split 1",""))</f>
        <v>0.0680555555555556</v>
      </c>
      <c r="I50" s="18" t="str">
        <f aca="false">VLOOKUP(A50,IndRegRange,2,FALSE())</f>
        <v>Andrew Shaw</v>
      </c>
      <c r="J50" s="18" t="str">
        <f aca="false">VLOOKUP(A50,IndRegRange,3,FALSE())</f>
        <v>Male</v>
      </c>
      <c r="K50" s="20" t="str">
        <f aca="false">IF(J50="Female",H50,"")</f>
        <v/>
      </c>
      <c r="L50" s="20" t="n">
        <f aca="false">IF(J50="Male",H50,"")</f>
        <v>0.0680555555555556</v>
      </c>
    </row>
    <row r="51" s="2" customFormat="true" ht="18" hidden="false" customHeight="true" outlineLevel="0" collapsed="false">
      <c r="A51" s="18" t="n">
        <v>57</v>
      </c>
      <c r="B51" s="19" t="n">
        <v>0.0149537037037037</v>
      </c>
      <c r="C51" s="19" t="n">
        <v>0.0533680555555556</v>
      </c>
      <c r="D51" s="19" t="n">
        <v>0.0730208333333333</v>
      </c>
      <c r="E51" s="20" t="n">
        <f aca="false">IF(B51&gt;0,B51,"")</f>
        <v>0.0149537037037037</v>
      </c>
      <c r="F51" s="20" t="n">
        <f aca="false">IF(C51&gt;0,C51-B51,"")</f>
        <v>0.0384143518518519</v>
      </c>
      <c r="G51" s="20" t="n">
        <f aca="false">IF(D51&gt;0,D51-C51,"")</f>
        <v>0.0196527777777778</v>
      </c>
      <c r="H51" s="20" t="n">
        <f aca="false">IF(B51&gt;0,IF(C51&gt;0,IF(D51&gt;0,D51,"Missing Split 3"),"Missing Split 2"),IF(B51+C51+D51&gt;0,"Missing Split 1",""))</f>
        <v>0.0730208333333333</v>
      </c>
      <c r="I51" s="18" t="str">
        <f aca="false">VLOOKUP(A51,IndRegRange,2,FALSE())</f>
        <v>Matt Tuckey</v>
      </c>
      <c r="J51" s="18" t="str">
        <f aca="false">VLOOKUP(A51,IndRegRange,3,FALSE())</f>
        <v>Male</v>
      </c>
      <c r="K51" s="20" t="str">
        <f aca="false">IF(J51="Female",H51,"")</f>
        <v/>
      </c>
      <c r="L51" s="20" t="n">
        <f aca="false">IF(J51="Male",H51,"")</f>
        <v>0.0730208333333333</v>
      </c>
    </row>
    <row r="52" s="2" customFormat="true" ht="18" hidden="false" customHeight="true" outlineLevel="0" collapsed="false">
      <c r="A52" s="18" t="n">
        <v>58</v>
      </c>
      <c r="B52" s="19" t="n">
        <v>0.0133101851851852</v>
      </c>
      <c r="C52" s="19" t="n">
        <v>0.0565972222222222</v>
      </c>
      <c r="D52" s="19" t="n">
        <v>0.0776967592592593</v>
      </c>
      <c r="E52" s="20" t="n">
        <f aca="false">IF(B52&gt;0,B52,"")</f>
        <v>0.0133101851851852</v>
      </c>
      <c r="F52" s="20" t="n">
        <f aca="false">IF(C52&gt;0,C52-B52,"")</f>
        <v>0.043287037037037</v>
      </c>
      <c r="G52" s="20" t="n">
        <f aca="false">IF(D52&gt;0,D52-C52,"")</f>
        <v>0.021099537037037</v>
      </c>
      <c r="H52" s="20" t="n">
        <f aca="false">IF(B52&gt;0,IF(C52&gt;0,IF(D52&gt;0,D52,"Missing Split 3"),"Missing Split 2"),IF(B52+C52+D52&gt;0,"Missing Split 1",""))</f>
        <v>0.0776967592592593</v>
      </c>
      <c r="I52" s="18" t="str">
        <f aca="false">VLOOKUP(A52,IndRegRange,2,FALSE())</f>
        <v>Jeff Denlinger</v>
      </c>
      <c r="J52" s="18" t="str">
        <f aca="false">VLOOKUP(A52,IndRegRange,3,FALSE())</f>
        <v>Male</v>
      </c>
      <c r="K52" s="20" t="str">
        <f aca="false">IF(J52="Female",H52,"")</f>
        <v/>
      </c>
      <c r="L52" s="20" t="n">
        <f aca="false">IF(J52="Male",H52,"")</f>
        <v>0.0776967592592593</v>
      </c>
    </row>
    <row r="53" s="2" customFormat="true" ht="18" hidden="false" customHeight="true" outlineLevel="0" collapsed="false">
      <c r="A53" s="18" t="n">
        <v>59</v>
      </c>
      <c r="B53" s="19" t="n">
        <v>0.0152083333333333</v>
      </c>
      <c r="C53" s="19" t="n">
        <v>0.0539583333333333</v>
      </c>
      <c r="D53" s="19" t="n">
        <v>0.0793287037037037</v>
      </c>
      <c r="E53" s="20" t="n">
        <f aca="false">IF(B53&gt;0,B53,"")</f>
        <v>0.0152083333333333</v>
      </c>
      <c r="F53" s="20" t="n">
        <f aca="false">IF(C53&gt;0,C53-B53,"")</f>
        <v>0.03875</v>
      </c>
      <c r="G53" s="20" t="n">
        <f aca="false">IF(D53&gt;0,D53-C53,"")</f>
        <v>0.0253703703703704</v>
      </c>
      <c r="H53" s="20" t="n">
        <f aca="false">IF(B53&gt;0,IF(C53&gt;0,IF(D53&gt;0,D53,"Missing Split 3"),"Missing Split 2"),IF(B53+C53+D53&gt;0,"Missing Split 1",""))</f>
        <v>0.0793287037037037</v>
      </c>
      <c r="I53" s="18" t="str">
        <f aca="false">VLOOKUP(A53,IndRegRange,2,FALSE())</f>
        <v>Alan Robinson</v>
      </c>
      <c r="J53" s="18" t="str">
        <f aca="false">VLOOKUP(A53,IndRegRange,3,FALSE())</f>
        <v>Male</v>
      </c>
      <c r="K53" s="20" t="str">
        <f aca="false">IF(J53="Female",H53,"")</f>
        <v/>
      </c>
      <c r="L53" s="20" t="n">
        <f aca="false">IF(J53="Male",H53,"")</f>
        <v>0.0793287037037037</v>
      </c>
    </row>
    <row r="54" s="2" customFormat="true" ht="18" hidden="false" customHeight="true" outlineLevel="0" collapsed="false">
      <c r="A54" s="18" t="n">
        <v>60</v>
      </c>
      <c r="B54" s="19" t="n">
        <v>0.0113078703703704</v>
      </c>
      <c r="C54" s="19" t="n">
        <v>0.0478125</v>
      </c>
      <c r="D54" s="19" t="n">
        <v>0.0642824074074074</v>
      </c>
      <c r="E54" s="20" t="n">
        <f aca="false">IF(B54&gt;0,B54,"")</f>
        <v>0.0113078703703704</v>
      </c>
      <c r="F54" s="20" t="n">
        <f aca="false">IF(C54&gt;0,C54-B54,"")</f>
        <v>0.0365046296296296</v>
      </c>
      <c r="G54" s="20" t="n">
        <f aca="false">IF(D54&gt;0,D54-C54,"")</f>
        <v>0.0164699074074074</v>
      </c>
      <c r="H54" s="20" t="n">
        <f aca="false">IF(B54&gt;0,IF(C54&gt;0,IF(D54&gt;0,D54,"Missing Split 3"),"Missing Split 2"),IF(B54+C54+D54&gt;0,"Missing Split 1",""))</f>
        <v>0.0642824074074074</v>
      </c>
      <c r="I54" s="18" t="str">
        <f aca="false">VLOOKUP(A54,IndRegRange,2,FALSE())</f>
        <v>Joe Linnehan</v>
      </c>
      <c r="J54" s="18" t="str">
        <f aca="false">VLOOKUP(A54,IndRegRange,3,FALSE())</f>
        <v>Male</v>
      </c>
      <c r="K54" s="20" t="str">
        <f aca="false">IF(J54="Female",H54,"")</f>
        <v/>
      </c>
      <c r="L54" s="20" t="n">
        <f aca="false">IF(J54="Male",H54,"")</f>
        <v>0.0642824074074074</v>
      </c>
    </row>
    <row r="55" s="2" customFormat="true" ht="18" hidden="false" customHeight="true" outlineLevel="0" collapsed="false">
      <c r="A55" s="18" t="n">
        <v>61</v>
      </c>
      <c r="B55" s="19" t="n">
        <v>0.00967592592592593</v>
      </c>
      <c r="C55" s="19" t="n">
        <v>0.0492824074074074</v>
      </c>
      <c r="D55" s="19" t="n">
        <v>0.0693865740740741</v>
      </c>
      <c r="E55" s="20" t="n">
        <f aca="false">IF(B55&gt;0,B55,"")</f>
        <v>0.00967592592592593</v>
      </c>
      <c r="F55" s="20" t="n">
        <f aca="false">IF(C55&gt;0,C55-B55,"")</f>
        <v>0.0396064814814815</v>
      </c>
      <c r="G55" s="20" t="n">
        <f aca="false">IF(D55&gt;0,D55-C55,"")</f>
        <v>0.0201041666666667</v>
      </c>
      <c r="H55" s="20" t="n">
        <f aca="false">IF(B55&gt;0,IF(C55&gt;0,IF(D55&gt;0,D55,"Missing Split 3"),"Missing Split 2"),IF(B55+C55+D55&gt;0,"Missing Split 1",""))</f>
        <v>0.0693865740740741</v>
      </c>
      <c r="I55" s="18" t="str">
        <f aca="false">VLOOKUP(A55,IndRegRange,2,FALSE())</f>
        <v>Rhonda Good</v>
      </c>
      <c r="J55" s="18" t="str">
        <f aca="false">VLOOKUP(A55,IndRegRange,3,FALSE())</f>
        <v>Female</v>
      </c>
      <c r="K55" s="20" t="n">
        <f aca="false">IF(J55="Female",H55,"")</f>
        <v>0.0693865740740741</v>
      </c>
      <c r="L55" s="20" t="str">
        <f aca="false">IF(J55="Male",H55,"")</f>
        <v/>
      </c>
    </row>
    <row r="56" s="2" customFormat="true" ht="18" hidden="false" customHeight="true" outlineLevel="0" collapsed="false">
      <c r="A56" s="18" t="n">
        <v>62</v>
      </c>
      <c r="B56" s="19" t="n">
        <v>0.0105555555555556</v>
      </c>
      <c r="C56" s="19" t="n">
        <v>0.0402546296296296</v>
      </c>
      <c r="D56" s="19" t="n">
        <v>0.0596759259259259</v>
      </c>
      <c r="E56" s="20" t="n">
        <f aca="false">IF(B56&gt;0,B56,"")</f>
        <v>0.0105555555555556</v>
      </c>
      <c r="F56" s="20" t="n">
        <f aca="false">IF(C56&gt;0,C56-B56,"")</f>
        <v>0.0296990740740741</v>
      </c>
      <c r="G56" s="20" t="n">
        <f aca="false">IF(D56&gt;0,D56-C56,"")</f>
        <v>0.0194212962962963</v>
      </c>
      <c r="H56" s="20" t="n">
        <f aca="false">IF(B56&gt;0,IF(C56&gt;0,IF(D56&gt;0,D56,"Missing Split 3"),"Missing Split 2"),IF(B56+C56+D56&gt;0,"Missing Split 1",""))</f>
        <v>0.0596759259259259</v>
      </c>
      <c r="I56" s="18" t="str">
        <f aca="false">VLOOKUP(A56,IndRegRange,2,FALSE())</f>
        <v>Bruce Moore</v>
      </c>
      <c r="J56" s="18" t="str">
        <f aca="false">VLOOKUP(A56,IndRegRange,3,FALSE())</f>
        <v>Male</v>
      </c>
      <c r="K56" s="20" t="str">
        <f aca="false">IF(J56="Female",H56,"")</f>
        <v/>
      </c>
      <c r="L56" s="20" t="n">
        <f aca="false">IF(J56="Male",H56,"")</f>
        <v>0.0596759259259259</v>
      </c>
    </row>
    <row r="57" s="2" customFormat="true" ht="18" hidden="false" customHeight="true" outlineLevel="0" collapsed="false">
      <c r="A57" s="18" t="n">
        <v>63</v>
      </c>
      <c r="B57" s="19" t="n">
        <v>0.0106365740740741</v>
      </c>
      <c r="C57" s="19" t="n">
        <v>0.0469097222222222</v>
      </c>
      <c r="D57" s="19" t="n">
        <v>0.064212962962963</v>
      </c>
      <c r="E57" s="20" t="n">
        <f aca="false">IF(B57&gt;0,B57,"")</f>
        <v>0.0106365740740741</v>
      </c>
      <c r="F57" s="20" t="n">
        <f aca="false">IF(C57&gt;0,C57-B57,"")</f>
        <v>0.0362731481481482</v>
      </c>
      <c r="G57" s="20" t="n">
        <f aca="false">IF(D57&gt;0,D57-C57,"")</f>
        <v>0.0173032407407407</v>
      </c>
      <c r="H57" s="20" t="n">
        <f aca="false">IF(B57&gt;0,IF(C57&gt;0,IF(D57&gt;0,D57,"Missing Split 3"),"Missing Split 2"),IF(B57+C57+D57&gt;0,"Missing Split 1",""))</f>
        <v>0.064212962962963</v>
      </c>
      <c r="I57" s="18" t="str">
        <f aca="false">VLOOKUP(A57,IndRegRange,2,FALSE())</f>
        <v>Rob Beckelheimer</v>
      </c>
      <c r="J57" s="18" t="str">
        <f aca="false">VLOOKUP(A57,IndRegRange,3,FALSE())</f>
        <v>Male</v>
      </c>
      <c r="K57" s="20" t="str">
        <f aca="false">IF(J57="Female",H57,"")</f>
        <v/>
      </c>
      <c r="L57" s="20" t="n">
        <f aca="false">IF(J57="Male",H57,"")</f>
        <v>0.064212962962963</v>
      </c>
    </row>
    <row r="58" s="2" customFormat="true" ht="18" hidden="false" customHeight="true" outlineLevel="0" collapsed="false">
      <c r="A58" s="18" t="n">
        <v>64</v>
      </c>
      <c r="B58" s="19" t="n">
        <v>0.0115856481481481</v>
      </c>
      <c r="C58" s="19" t="n">
        <v>0.0459143518518519</v>
      </c>
      <c r="D58" s="19" t="n">
        <v>0.0630555555555556</v>
      </c>
      <c r="E58" s="20" t="n">
        <f aca="false">IF(B58&gt;0,B58,"")</f>
        <v>0.0115856481481481</v>
      </c>
      <c r="F58" s="20" t="n">
        <f aca="false">IF(C58&gt;0,C58-B58,"")</f>
        <v>0.0343287037037037</v>
      </c>
      <c r="G58" s="20" t="n">
        <f aca="false">IF(D58&gt;0,D58-C58,"")</f>
        <v>0.0171412037037037</v>
      </c>
      <c r="H58" s="20" t="n">
        <f aca="false">IF(B58&gt;0,IF(C58&gt;0,IF(D58&gt;0,D58,"Missing Split 3"),"Missing Split 2"),IF(B58+C58+D58&gt;0,"Missing Split 1",""))</f>
        <v>0.0630555555555556</v>
      </c>
      <c r="I58" s="18" t="str">
        <f aca="false">VLOOKUP(A58,IndRegRange,2,FALSE())</f>
        <v>Martin Quirke</v>
      </c>
      <c r="J58" s="18" t="str">
        <f aca="false">VLOOKUP(A58,IndRegRange,3,FALSE())</f>
        <v>Male</v>
      </c>
      <c r="K58" s="20" t="str">
        <f aca="false">IF(J58="Female",H58,"")</f>
        <v/>
      </c>
      <c r="L58" s="20" t="n">
        <f aca="false">IF(J58="Male",H58,"")</f>
        <v>0.0630555555555556</v>
      </c>
    </row>
    <row r="59" s="2" customFormat="true" ht="18" hidden="false" customHeight="true" outlineLevel="0" collapsed="false">
      <c r="A59" s="18" t="n">
        <v>65</v>
      </c>
      <c r="B59" s="19" t="n">
        <v>0.00865740740740741</v>
      </c>
      <c r="C59" s="19" t="n">
        <v>0.0490625</v>
      </c>
      <c r="D59" s="19" t="n">
        <v>0.0682060185185185</v>
      </c>
      <c r="E59" s="20" t="n">
        <f aca="false">IF(B59&gt;0,B59,"")</f>
        <v>0.00865740740740741</v>
      </c>
      <c r="F59" s="20" t="n">
        <f aca="false">IF(C59&gt;0,C59-B59,"")</f>
        <v>0.0404050925925926</v>
      </c>
      <c r="G59" s="20" t="n">
        <f aca="false">IF(D59&gt;0,D59-C59,"")</f>
        <v>0.0191435185185185</v>
      </c>
      <c r="H59" s="20" t="n">
        <f aca="false">IF(B59&gt;0,IF(C59&gt;0,IF(D59&gt;0,D59,"Missing Split 3"),"Missing Split 2"),IF(B59+C59+D59&gt;0,"Missing Split 1",""))</f>
        <v>0.0682060185185185</v>
      </c>
      <c r="I59" s="18" t="str">
        <f aca="false">VLOOKUP(A59,IndRegRange,2,FALSE())</f>
        <v>Whitney Krouse</v>
      </c>
      <c r="J59" s="18" t="str">
        <f aca="false">VLOOKUP(A59,IndRegRange,3,FALSE())</f>
        <v>Female</v>
      </c>
      <c r="K59" s="20" t="n">
        <f aca="false">IF(J59="Female",H59,"")</f>
        <v>0.0682060185185185</v>
      </c>
      <c r="L59" s="20" t="str">
        <f aca="false">IF(J59="Male",H59,"")</f>
        <v/>
      </c>
    </row>
    <row r="62" customFormat="false" ht="20.25" hidden="false" customHeight="false" outlineLevel="0" collapsed="false">
      <c r="A62" s="1" t="s">
        <v>15</v>
      </c>
      <c r="B62" s="1"/>
      <c r="C62" s="1"/>
      <c r="D62" s="1"/>
      <c r="E62" s="1"/>
      <c r="F62" s="1"/>
      <c r="G62" s="1"/>
      <c r="H62" s="1"/>
      <c r="I62" s="1"/>
      <c r="J62" s="1"/>
    </row>
    <row r="63" customFormat="false" ht="20.25" hidden="false" customHeight="false" outlineLevel="0" collapsed="false">
      <c r="A63" s="4" t="s">
        <v>1</v>
      </c>
      <c r="B63" s="5" t="s">
        <v>2</v>
      </c>
      <c r="C63" s="5" t="s">
        <v>3</v>
      </c>
      <c r="D63" s="5" t="s">
        <v>4</v>
      </c>
      <c r="E63" s="6" t="s">
        <v>5</v>
      </c>
      <c r="F63" s="6" t="s">
        <v>6</v>
      </c>
      <c r="G63" s="6" t="s">
        <v>7</v>
      </c>
      <c r="H63" s="6" t="s">
        <v>8</v>
      </c>
      <c r="I63" s="4" t="s">
        <v>16</v>
      </c>
      <c r="J63" s="4" t="s">
        <v>10</v>
      </c>
    </row>
    <row r="64" customFormat="false" ht="20.25" hidden="false" customHeight="false" outlineLevel="0" collapsed="false">
      <c r="A64" s="22"/>
      <c r="B64" s="12"/>
      <c r="C64" s="12"/>
      <c r="D64" s="12"/>
      <c r="E64" s="23"/>
      <c r="F64" s="23"/>
      <c r="G64" s="23"/>
      <c r="H64" s="23"/>
      <c r="I64" s="22"/>
      <c r="J64" s="22"/>
    </row>
    <row r="65" customFormat="false" ht="12.75" hidden="false" customHeight="false" outlineLevel="0" collapsed="false">
      <c r="A65" s="24" t="s">
        <v>17</v>
      </c>
      <c r="B65" s="19"/>
      <c r="C65" s="19"/>
      <c r="D65" s="19"/>
      <c r="E65" s="20" t="str">
        <f aca="false">IF(B65&gt;0,B65,"")</f>
        <v/>
      </c>
      <c r="F65" s="20" t="str">
        <f aca="false">IF(C65&gt;0,C65-B65,"")</f>
        <v/>
      </c>
      <c r="G65" s="20" t="str">
        <f aca="false">IF(D65&gt;0,D65-C65,"")</f>
        <v/>
      </c>
      <c r="H65" s="20" t="str">
        <f aca="false">IF(B65&gt;0,IF(C65&gt;0,IF(D65&gt;0,D65,"Missing Split 3"),"Missing Split 2"),IF(B65+C65+D65&gt;0,"Missing Split 1",""))</f>
        <v/>
      </c>
      <c r="I65" s="18" t="str">
        <f aca="false">VLOOKUP(A65,TeamRegRange,2,FALSE())</f>
        <v> |  | </v>
      </c>
      <c r="J65" s="18" t="str">
        <f aca="false">VLOOKUP(A65,TeamRegRange,3,FALSE())</f>
        <v>Team</v>
      </c>
    </row>
    <row r="66" customFormat="false" ht="12.75" hidden="false" customHeight="false" outlineLevel="0" collapsed="false">
      <c r="A66" s="24" t="s">
        <v>18</v>
      </c>
      <c r="B66" s="19" t="n">
        <v>0.0176851851851852</v>
      </c>
      <c r="C66" s="19" t="n">
        <v>0.0571064814814815</v>
      </c>
      <c r="D66" s="19" t="n">
        <v>0.0825347222222222</v>
      </c>
      <c r="E66" s="20" t="n">
        <f aca="false">IF(B66&gt;0,B66,"")</f>
        <v>0.0176851851851852</v>
      </c>
      <c r="F66" s="20" t="n">
        <f aca="false">IF(C66&gt;0,C66-B66,"")</f>
        <v>0.0394212962962963</v>
      </c>
      <c r="G66" s="20" t="n">
        <f aca="false">IF(D66&gt;0,D66-C66,"")</f>
        <v>0.0254282407407407</v>
      </c>
      <c r="H66" s="20" t="n">
        <f aca="false">IF(B66&gt;0,IF(C66&gt;0,IF(D66&gt;0,D66,"Missing Split 3"),"Missing Split 2"),IF(B66+C66+D66&gt;0,"Missing Split 1",""))</f>
        <v>0.0825347222222222</v>
      </c>
      <c r="I66" s="18" t="str">
        <f aca="false">VLOOKUP(A66,TeamRegRange,2,FALSE())</f>
        <v>Judy Perrine | Molly George | Richard Benfield</v>
      </c>
      <c r="J66" s="18" t="str">
        <f aca="false">VLOOKUP(A66,TeamRegRange,3,FALSE())</f>
        <v>Team</v>
      </c>
    </row>
    <row r="67" customFormat="false" ht="12.75" hidden="false" customHeight="false" outlineLevel="0" collapsed="false">
      <c r="A67" s="24" t="s">
        <v>19</v>
      </c>
      <c r="B67" s="19" t="n">
        <v>0.0106365740740741</v>
      </c>
      <c r="C67" s="19" t="n">
        <v>0.0453587962962963</v>
      </c>
      <c r="D67" s="19" t="n">
        <v>0.0584953703703704</v>
      </c>
      <c r="E67" s="20" t="n">
        <f aca="false">IF(B67&gt;0,B67,"")</f>
        <v>0.0106365740740741</v>
      </c>
      <c r="F67" s="20" t="n">
        <f aca="false">IF(C67&gt;0,C67-B67,"")</f>
        <v>0.0347222222222222</v>
      </c>
      <c r="G67" s="20" t="n">
        <f aca="false">IF(D67&gt;0,D67-C67,"")</f>
        <v>0.0131365740740741</v>
      </c>
      <c r="H67" s="20" t="n">
        <f aca="false">IF(B67&gt;0,IF(C67&gt;0,IF(D67&gt;0,D67,"Missing Split 3"),"Missing Split 2"),IF(B67+C67+D67&gt;0,"Missing Split 1",""))</f>
        <v>0.0584953703703704</v>
      </c>
      <c r="I67" s="18" t="str">
        <f aca="false">VLOOKUP(A67,TeamRegRange,2,FALSE())</f>
        <v>Susan Allen | Linda Henninger | Matt Henninger</v>
      </c>
      <c r="J67" s="18" t="str">
        <f aca="false">VLOOKUP(A67,TeamRegRange,3,FALSE())</f>
        <v>Team</v>
      </c>
    </row>
    <row r="68" customFormat="false" ht="12.75" hidden="false" customHeight="false" outlineLevel="0" collapsed="false">
      <c r="A68" s="24" t="s">
        <v>20</v>
      </c>
      <c r="B68" s="19" t="n">
        <v>0.0146296296296296</v>
      </c>
      <c r="C68" s="19" t="n">
        <v>0.0531712962962963</v>
      </c>
      <c r="D68" s="19" t="n">
        <v>0.0732060185185185</v>
      </c>
      <c r="E68" s="20" t="n">
        <f aca="false">IF(B68&gt;0,B68,"")</f>
        <v>0.0146296296296296</v>
      </c>
      <c r="F68" s="20" t="n">
        <f aca="false">IF(C68&gt;0,C68-B68,"")</f>
        <v>0.0385416666666667</v>
      </c>
      <c r="G68" s="20" t="n">
        <f aca="false">IF(D68&gt;0,D68-C68,"")</f>
        <v>0.0200347222222222</v>
      </c>
      <c r="H68" s="20" t="n">
        <f aca="false">IF(B68&gt;0,IF(C68&gt;0,IF(D68&gt;0,D68,"Missing Split 3"),"Missing Split 2"),IF(B68+C68+D68&gt;0,"Missing Split 1",""))</f>
        <v>0.0732060185185185</v>
      </c>
      <c r="I68" s="18" t="str">
        <f aca="false">VLOOKUP(A68,TeamRegRange,2,FALSE())</f>
        <v>Carol Rau | David Fleagle | Brandy Croft</v>
      </c>
      <c r="J68" s="18" t="str">
        <f aca="false">VLOOKUP(A68,TeamRegRange,3,FALSE())</f>
        <v>Team</v>
      </c>
    </row>
    <row r="69" customFormat="false" ht="12.75" hidden="false" customHeight="false" outlineLevel="0" collapsed="false">
      <c r="A69" s="24" t="s">
        <v>21</v>
      </c>
      <c r="B69" s="19" t="n">
        <v>0.0078587962962963</v>
      </c>
      <c r="C69" s="19" t="n">
        <v>0.0446990740740741</v>
      </c>
      <c r="D69" s="19" t="n">
        <v>0.0585069444444445</v>
      </c>
      <c r="E69" s="20" t="n">
        <f aca="false">IF(B69&gt;0,B69,"")</f>
        <v>0.0078587962962963</v>
      </c>
      <c r="F69" s="20" t="n">
        <f aca="false">IF(C69&gt;0,C69-B69,"")</f>
        <v>0.0368402777777778</v>
      </c>
      <c r="G69" s="20" t="n">
        <f aca="false">IF(D69&gt;0,D69-C69,"")</f>
        <v>0.0138078703703704</v>
      </c>
      <c r="H69" s="20" t="n">
        <f aca="false">IF(B69&gt;0,IF(C69&gt;0,IF(D69&gt;0,D69,"Missing Split 3"),"Missing Split 2"),IF(B69+C69+D69&gt;0,"Missing Split 1",""))</f>
        <v>0.0585069444444445</v>
      </c>
      <c r="I69" s="18" t="str">
        <f aca="false">VLOOKUP(A69,TeamRegRange,2,FALSE())</f>
        <v>Rick Fessler | Charles Williams | Casey Williams</v>
      </c>
      <c r="J69" s="18" t="str">
        <f aca="false">VLOOKUP(A69,TeamRegRange,3,FALSE())</f>
        <v>Team</v>
      </c>
    </row>
  </sheetData>
  <mergeCells count="2">
    <mergeCell ref="A1:J1"/>
    <mergeCell ref="A62:J62"/>
  </mergeCells>
  <conditionalFormatting sqref="K4:L59 H4:H59 H65:H69">
    <cfRule type="cellIs" priority="2" operator="greaterThan" aboveAverage="0" equalAverage="0" bottom="0" percent="0" rank="0" text="" dxfId="0">
      <formula>"""M """</formula>
    </cfRule>
  </conditionalFormatting>
  <conditionalFormatting sqref="G3 G64">
    <cfRule type="cellIs" priority="3" operator="greaterThan" aboveAverage="0" equalAverage="0" bottom="0" percent="0" rank="0" text="" dxfId="1">
      <formula>0.03125</formula>
    </cfRule>
  </conditionalFormatting>
  <conditionalFormatting sqref="F3 F64">
    <cfRule type="cellIs" priority="4" operator="greaterThan" aboveAverage="0" equalAverage="0" bottom="0" percent="0" rank="0" text="" dxfId="2">
      <formula>0.0833333333333333</formula>
    </cfRule>
  </conditionalFormatting>
  <conditionalFormatting sqref="E3 E64">
    <cfRule type="cellIs" priority="5" operator="greaterThan" aboveAverage="0" equalAverage="0" bottom="0" percent="0" rank="0" text="" dxfId="3">
      <formula>0.0347222222222222</formula>
    </cfRule>
  </conditionalFormatting>
  <conditionalFormatting sqref="E4:E59 E65:E69">
    <cfRule type="cellIs" priority="6" operator="between" aboveAverage="0" equalAverage="0" bottom="0" percent="0" rank="0" text="" dxfId="4">
      <formula>0.0347222222222222</formula>
      <formula>2.49998842592593</formula>
    </cfRule>
  </conditionalFormatting>
  <conditionalFormatting sqref="G4:G59 G65:G69">
    <cfRule type="cellIs" priority="7" operator="between" aboveAverage="0" equalAverage="0" bottom="0" percent="0" rank="0" text="" dxfId="5">
      <formula>0.0416666666666667</formula>
      <formula>2.49998842592593</formula>
    </cfRule>
  </conditionalFormatting>
  <conditionalFormatting sqref="F4:F59 F65:F69">
    <cfRule type="cellIs" priority="8" operator="between" aboveAverage="0" equalAverage="0" bottom="0" percent="0" rank="0" text="" dxfId="6">
      <formula>0.0833333333333333</formula>
      <formula>2.4999884259259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11:32:32Z</dcterms:created>
  <dc:creator>Allen Family</dc:creator>
  <dc:description/>
  <dc:language>en-US</dc:language>
  <cp:lastModifiedBy>Doyle</cp:lastModifiedBy>
  <dcterms:modified xsi:type="dcterms:W3CDTF">2011-03-02T21:23:54Z</dcterms:modified>
  <cp:revision>0</cp:revision>
  <dc:subject/>
  <dc:title/>
</cp:coreProperties>
</file>